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2</definedName>
    <definedName function="false" hidden="true" localSheetId="0" name="_xlnm._FilterDatabase" vbProcedure="false">Лист1!$A$10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Приложение № 4</t>
  </si>
  <si>
    <t xml:space="preserve">к постановлению администрации ЗАТО Шиханы</t>
  </si>
  <si>
    <t xml:space="preserve">от _06.05.2016 г.____   № _216_</t>
  </si>
  <si>
    <t xml:space="preserve">Отчет об исполнении бюджета ЗАТО Шиханы </t>
  </si>
  <si>
    <t xml:space="preserve">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ЗАТО Шиханы за 1 квартал 2016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РЗ</t>
  </si>
  <si>
    <t xml:space="preserve">П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ление расходов</t>
  </si>
  <si>
    <t xml:space="preserve">ВСЕГО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беспечение функционирования органов местного самоуправления</t>
  </si>
  <si>
    <t xml:space="preserve">02200</t>
  </si>
  <si>
    <t xml:space="preserve">01</t>
  </si>
  <si>
    <t xml:space="preserve">03</t>
  </si>
  <si>
    <t xml:space="preserve">02100</t>
  </si>
  <si>
    <t xml:space="preserve">04</t>
  </si>
  <si>
    <t xml:space="preserve">06</t>
  </si>
  <si>
    <t xml:space="preserve">13</t>
  </si>
  <si>
    <t xml:space="preserve">Организация выборов в  собрание депутатов ЗАТО Шиханы</t>
  </si>
  <si>
    <t xml:space="preserve">01400</t>
  </si>
  <si>
    <t xml:space="preserve">07</t>
  </si>
  <si>
    <t xml:space="preserve">Обеспечение исполнения отдельных государственных полномочий</t>
  </si>
  <si>
    <t xml:space="preserve">02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оплата к пенсии за муниципальный стаж</t>
  </si>
  <si>
    <t xml:space="preserve">20010</t>
  </si>
  <si>
    <t xml:space="preserve">10</t>
  </si>
  <si>
    <t xml:space="preserve">Социальная поддержка граждан в ЗАТО Шиханы на 2015-2017 гг.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08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Ведомственная целевая программа "Профилактика терроризма и экстремизма в ЗАТО Шиханы на 2014 -2016 гг."</t>
  </si>
  <si>
    <t xml:space="preserve">99990</t>
  </si>
  <si>
    <t xml:space="preserve">200</t>
  </si>
  <si>
    <t xml:space="preserve">09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Проведение дератизационных мероприятий</t>
  </si>
  <si>
    <t xml:space="preserve">Развитие экономики и управление муниципальным имуществом ЗАТО Шиханы на 2015 - 2017 годы</t>
  </si>
  <si>
    <t xml:space="preserve">Оказание информационной, консультационной и финансовой поддержки субъектам малого и среднего предпринимательства ЗАТО Шиханы</t>
  </si>
  <si>
    <t xml:space="preserve">12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Техническое обслуживание объекта КТП-10/0,4 кВ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05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Утверждение нормативов градостроительного проектирования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S7200</t>
  </si>
  <si>
    <t xml:space="preserve">Реконструкция тепловых сетей и сетей горячего водоснабжения</t>
  </si>
  <si>
    <t xml:space="preserve">99300</t>
  </si>
  <si>
    <t xml:space="preserve">Обеспечение жилыми помещениями молодых семей за счет средств местного бюджета</t>
  </si>
  <si>
    <t xml:space="preserve">L0200</t>
  </si>
  <si>
    <t xml:space="preserve">300</t>
  </si>
  <si>
    <t xml:space="preserve">Организация уличного освещения</t>
  </si>
  <si>
    <t xml:space="preserve">Обеспечение функционирования МКУ «УГХ ЗАТО Шиханы»</t>
  </si>
  <si>
    <t xml:space="preserve">Благоустройство территории ЗАТО Шиханы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00590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Организация питания обучающихся</t>
  </si>
  <si>
    <t xml:space="preserve">Перевозка обучающихся при подготовке и проведению ЕГЭ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 дополнительного образования </t>
  </si>
  <si>
    <t xml:space="preserve">00591</t>
  </si>
  <si>
    <t xml:space="preserve">00592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сферы образования</t>
  </si>
  <si>
    <t xml:space="preserve">Развитие культуры и средств массовой информации в ЗАТО Шиханы на 2015-2017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кровли ДК "Корунд" перекрытия дискотечного зала ДК "Корунд" </t>
  </si>
  <si>
    <t xml:space="preserve">Развитие физической культуры, спорта и молодежной политики в ЗАТО Шиханы на 2015 - 2017 годы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11</t>
  </si>
  <si>
    <t xml:space="preserve">Строительство спортивно – оздоровительного комплекса</t>
  </si>
  <si>
    <t xml:space="preserve">Охрана СОК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Реализация полномочий в сфере молодёжной политики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Проведение Всероссийской сельскохозяйственной переписи в 2016 году</t>
  </si>
  <si>
    <t xml:space="preserve">52910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.5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6.41"/>
    <col collapsed="false" customWidth="true" hidden="tru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2" width="10.13"/>
    <col collapsed="false" customWidth="true" hidden="false" outlineLevel="0" max="9" min="9" style="2" width="11.28"/>
    <col collapsed="false" customWidth="true" hidden="false" outlineLevel="0" max="10" min="10" style="3" width="11.85"/>
    <col collapsed="false" customWidth="true" hidden="false" outlineLevel="0" max="11" min="11" style="3" width="12.14"/>
  </cols>
  <sheetData>
    <row r="1" s="5" customFormat="true" ht="16.5" hidden="false" customHeight="true" outlineLevel="0" collapsed="false">
      <c r="A1" s="4"/>
      <c r="B1" s="4"/>
      <c r="C1" s="4"/>
      <c r="H1" s="6" t="s">
        <v>0</v>
      </c>
      <c r="I1" s="6"/>
      <c r="J1" s="6"/>
      <c r="K1" s="6"/>
      <c r="L1" s="7"/>
    </row>
    <row r="2" s="5" customFormat="true" ht="16.5" hidden="false" customHeight="true" outlineLevel="0" collapsed="false">
      <c r="A2" s="8"/>
      <c r="B2" s="8"/>
      <c r="C2" s="8"/>
      <c r="H2" s="6" t="s">
        <v>1</v>
      </c>
      <c r="I2" s="6"/>
      <c r="J2" s="6"/>
      <c r="K2" s="6"/>
      <c r="L2" s="7"/>
    </row>
    <row r="3" s="5" customFormat="true" ht="16.5" hidden="false" customHeight="true" outlineLevel="0" collapsed="false">
      <c r="A3" s="8"/>
      <c r="B3" s="8"/>
      <c r="C3" s="8"/>
      <c r="H3" s="6" t="s">
        <v>2</v>
      </c>
      <c r="I3" s="6"/>
      <c r="J3" s="6"/>
      <c r="K3" s="6"/>
      <c r="L3" s="7"/>
    </row>
    <row r="4" s="5" customFormat="true" ht="20.25" hidden="false" customHeight="true" outlineLevel="0" collapsed="false">
      <c r="A4" s="9"/>
      <c r="B4" s="9"/>
      <c r="C4" s="9"/>
      <c r="D4" s="9"/>
      <c r="E4" s="10"/>
      <c r="F4" s="10"/>
      <c r="G4" s="10"/>
    </row>
    <row r="5" s="5" customFormat="tru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3"/>
      <c r="Y5" s="14"/>
      <c r="Z5" s="14"/>
      <c r="AA5" s="14"/>
      <c r="AB5" s="14"/>
      <c r="AC5" s="14"/>
      <c r="AD5" s="14"/>
      <c r="AE5" s="14"/>
      <c r="AF5" s="13"/>
      <c r="AG5" s="14"/>
      <c r="AH5" s="14"/>
      <c r="AI5" s="14"/>
      <c r="AJ5" s="14"/>
      <c r="AK5" s="14"/>
      <c r="AL5" s="14"/>
      <c r="AM5" s="14"/>
      <c r="AN5" s="13"/>
      <c r="AO5" s="14"/>
      <c r="AP5" s="14"/>
      <c r="AQ5" s="14"/>
      <c r="AR5" s="14"/>
      <c r="AS5" s="14"/>
      <c r="AT5" s="14"/>
      <c r="AU5" s="14"/>
      <c r="AV5" s="13"/>
      <c r="AW5" s="14"/>
      <c r="AX5" s="14"/>
      <c r="AY5" s="14"/>
      <c r="AZ5" s="14"/>
      <c r="BA5" s="14"/>
      <c r="BB5" s="14"/>
      <c r="BC5" s="14"/>
      <c r="BD5" s="13"/>
      <c r="BE5" s="14"/>
      <c r="BF5" s="14"/>
      <c r="BG5" s="14"/>
      <c r="BH5" s="14"/>
      <c r="BI5" s="14"/>
      <c r="BJ5" s="14"/>
      <c r="BK5" s="14"/>
      <c r="BL5" s="13"/>
      <c r="BM5" s="14"/>
      <c r="BN5" s="14"/>
      <c r="BO5" s="14"/>
      <c r="BP5" s="14"/>
      <c r="BQ5" s="14"/>
      <c r="BR5" s="14"/>
      <c r="BS5" s="14"/>
      <c r="BT5" s="13"/>
      <c r="BU5" s="14"/>
      <c r="BV5" s="14"/>
      <c r="BW5" s="14"/>
      <c r="BX5" s="14"/>
      <c r="BY5" s="14"/>
      <c r="BZ5" s="14"/>
      <c r="CA5" s="14"/>
      <c r="CB5" s="13"/>
      <c r="CC5" s="14"/>
      <c r="CD5" s="14"/>
      <c r="CE5" s="14"/>
      <c r="CF5" s="14"/>
      <c r="CG5" s="14"/>
      <c r="CH5" s="14"/>
      <c r="CI5" s="14"/>
      <c r="CJ5" s="13"/>
      <c r="CK5" s="14"/>
      <c r="CL5" s="14"/>
      <c r="CM5" s="14"/>
      <c r="CN5" s="14"/>
      <c r="CO5" s="14"/>
      <c r="CP5" s="14"/>
      <c r="CQ5" s="14"/>
      <c r="CR5" s="13"/>
      <c r="CS5" s="14"/>
      <c r="CT5" s="14"/>
      <c r="CU5" s="14"/>
      <c r="CV5" s="14"/>
      <c r="CW5" s="14"/>
      <c r="CX5" s="14"/>
      <c r="CY5" s="14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  <c r="DK5" s="14"/>
      <c r="DL5" s="14"/>
      <c r="DM5" s="14"/>
      <c r="DN5" s="14"/>
      <c r="DO5" s="14"/>
      <c r="DP5" s="13"/>
      <c r="DQ5" s="14"/>
      <c r="DR5" s="14"/>
      <c r="DS5" s="14"/>
      <c r="DT5" s="14"/>
      <c r="DU5" s="14"/>
      <c r="DV5" s="14"/>
      <c r="DW5" s="14"/>
      <c r="DX5" s="13"/>
      <c r="DY5" s="14"/>
      <c r="DZ5" s="14"/>
      <c r="EA5" s="14"/>
      <c r="EB5" s="14"/>
      <c r="EC5" s="14"/>
      <c r="ED5" s="14"/>
      <c r="EE5" s="14"/>
      <c r="EF5" s="13"/>
      <c r="EG5" s="14"/>
      <c r="EH5" s="14"/>
      <c r="EI5" s="14"/>
      <c r="EJ5" s="14"/>
      <c r="EK5" s="14"/>
      <c r="EL5" s="14"/>
      <c r="EM5" s="14"/>
      <c r="EN5" s="13"/>
      <c r="EO5" s="14"/>
      <c r="EP5" s="14"/>
      <c r="EQ5" s="14"/>
      <c r="ER5" s="14"/>
      <c r="ES5" s="14"/>
      <c r="ET5" s="14"/>
      <c r="EU5" s="14"/>
      <c r="EV5" s="13"/>
      <c r="EW5" s="14"/>
      <c r="EX5" s="14"/>
      <c r="EY5" s="14"/>
      <c r="EZ5" s="14"/>
      <c r="FA5" s="14"/>
      <c r="FB5" s="14"/>
      <c r="FC5" s="14"/>
      <c r="FD5" s="13"/>
      <c r="FE5" s="14"/>
      <c r="FF5" s="14"/>
      <c r="FG5" s="14"/>
      <c r="FH5" s="14"/>
      <c r="FI5" s="14"/>
      <c r="FJ5" s="14"/>
      <c r="FK5" s="14"/>
      <c r="FL5" s="13"/>
      <c r="FM5" s="14"/>
      <c r="FN5" s="14"/>
      <c r="FO5" s="14"/>
      <c r="FP5" s="14"/>
      <c r="FQ5" s="14"/>
      <c r="FR5" s="14"/>
      <c r="FS5" s="14"/>
      <c r="FT5" s="13"/>
      <c r="FU5" s="14"/>
      <c r="FV5" s="14"/>
      <c r="FW5" s="14"/>
      <c r="FX5" s="14"/>
      <c r="FY5" s="14"/>
      <c r="FZ5" s="14"/>
      <c r="GA5" s="14"/>
      <c r="GB5" s="13"/>
      <c r="GC5" s="14"/>
      <c r="GD5" s="14"/>
      <c r="GE5" s="14"/>
      <c r="GF5" s="14"/>
      <c r="GG5" s="14"/>
      <c r="GH5" s="14"/>
      <c r="GI5" s="14"/>
      <c r="GJ5" s="13"/>
      <c r="GK5" s="14"/>
      <c r="GL5" s="14"/>
      <c r="GM5" s="14"/>
      <c r="GN5" s="14"/>
      <c r="GO5" s="14"/>
      <c r="GP5" s="14"/>
      <c r="GQ5" s="14"/>
      <c r="GR5" s="13"/>
      <c r="GS5" s="14"/>
      <c r="GT5" s="14"/>
      <c r="GU5" s="14"/>
      <c r="GV5" s="14"/>
      <c r="GW5" s="14"/>
      <c r="GX5" s="14"/>
      <c r="GY5" s="14"/>
      <c r="GZ5" s="13"/>
      <c r="HA5" s="14"/>
      <c r="HB5" s="14"/>
      <c r="HC5" s="14"/>
      <c r="HD5" s="14"/>
      <c r="HE5" s="14"/>
      <c r="HF5" s="14"/>
      <c r="HG5" s="14"/>
      <c r="HH5" s="13"/>
      <c r="HI5" s="14"/>
      <c r="HJ5" s="14"/>
      <c r="HK5" s="14"/>
      <c r="HL5" s="14"/>
      <c r="HM5" s="14"/>
      <c r="HN5" s="14"/>
      <c r="HO5" s="14"/>
      <c r="HP5" s="13"/>
      <c r="HQ5" s="14"/>
      <c r="HR5" s="14"/>
      <c r="HS5" s="14"/>
      <c r="HT5" s="14"/>
      <c r="HU5" s="14"/>
      <c r="HV5" s="14"/>
      <c r="HW5" s="14"/>
      <c r="HX5" s="13"/>
      <c r="HY5" s="14"/>
      <c r="HZ5" s="14"/>
      <c r="IA5" s="14"/>
      <c r="IB5" s="14"/>
      <c r="IC5" s="14"/>
      <c r="ID5" s="14"/>
      <c r="IE5" s="14"/>
      <c r="IF5" s="13"/>
      <c r="IG5" s="14"/>
      <c r="IH5" s="14"/>
      <c r="II5" s="14"/>
      <c r="IJ5" s="14"/>
      <c r="IK5" s="14"/>
      <c r="IL5" s="14"/>
      <c r="IM5" s="14"/>
      <c r="IN5" s="13"/>
      <c r="IO5" s="14"/>
      <c r="IP5" s="14"/>
      <c r="IQ5" s="14"/>
      <c r="IR5" s="14"/>
      <c r="IS5" s="14"/>
      <c r="IT5" s="14"/>
      <c r="IU5" s="14"/>
      <c r="IV5" s="13"/>
    </row>
    <row r="6" s="5" customFormat="tru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5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/>
      <c r="Q7" s="14"/>
      <c r="R7" s="14"/>
      <c r="S7" s="14"/>
      <c r="T7" s="14"/>
      <c r="U7" s="14"/>
      <c r="V7" s="14"/>
      <c r="W7" s="14"/>
      <c r="X7" s="13"/>
      <c r="Y7" s="14"/>
      <c r="Z7" s="14"/>
      <c r="AA7" s="14"/>
      <c r="AB7" s="14"/>
      <c r="AC7" s="14"/>
      <c r="AD7" s="14"/>
      <c r="AE7" s="14"/>
      <c r="AF7" s="13"/>
      <c r="AG7" s="14"/>
      <c r="AH7" s="14"/>
      <c r="AI7" s="14"/>
      <c r="AJ7" s="14"/>
      <c r="AK7" s="14"/>
      <c r="AL7" s="14"/>
      <c r="AM7" s="14"/>
      <c r="AN7" s="13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3"/>
      <c r="BE7" s="14"/>
      <c r="BF7" s="14"/>
      <c r="BG7" s="14"/>
      <c r="BH7" s="14"/>
      <c r="BI7" s="14"/>
      <c r="BJ7" s="14"/>
      <c r="BK7" s="14"/>
      <c r="BL7" s="13"/>
      <c r="BM7" s="14"/>
      <c r="BN7" s="14"/>
      <c r="BO7" s="14"/>
      <c r="BP7" s="14"/>
      <c r="BQ7" s="14"/>
      <c r="BR7" s="14"/>
      <c r="BS7" s="14"/>
      <c r="BT7" s="13"/>
      <c r="BU7" s="14"/>
      <c r="BV7" s="14"/>
      <c r="BW7" s="14"/>
      <c r="BX7" s="14"/>
      <c r="BY7" s="14"/>
      <c r="BZ7" s="14"/>
      <c r="CA7" s="14"/>
      <c r="CB7" s="13"/>
      <c r="CC7" s="14"/>
      <c r="CD7" s="14"/>
      <c r="CE7" s="14"/>
      <c r="CF7" s="14"/>
      <c r="CG7" s="14"/>
      <c r="CH7" s="14"/>
      <c r="CI7" s="14"/>
      <c r="CJ7" s="13"/>
      <c r="CK7" s="14"/>
      <c r="CL7" s="14"/>
      <c r="CM7" s="14"/>
      <c r="CN7" s="14"/>
      <c r="CO7" s="14"/>
      <c r="CP7" s="14"/>
      <c r="CQ7" s="14"/>
      <c r="CR7" s="13"/>
      <c r="CS7" s="14"/>
      <c r="CT7" s="14"/>
      <c r="CU7" s="14"/>
      <c r="CV7" s="14"/>
      <c r="CW7" s="14"/>
      <c r="CX7" s="14"/>
      <c r="CY7" s="14"/>
      <c r="CZ7" s="13"/>
      <c r="DA7" s="14"/>
      <c r="DB7" s="14"/>
      <c r="DC7" s="14"/>
      <c r="DD7" s="14"/>
      <c r="DE7" s="14"/>
      <c r="DF7" s="14"/>
      <c r="DG7" s="14"/>
      <c r="DH7" s="13"/>
      <c r="DI7" s="14"/>
      <c r="DJ7" s="14"/>
      <c r="DK7" s="14"/>
      <c r="DL7" s="14"/>
      <c r="DM7" s="14"/>
      <c r="DN7" s="14"/>
      <c r="DO7" s="14"/>
      <c r="DP7" s="13"/>
      <c r="DQ7" s="14"/>
      <c r="DR7" s="14"/>
      <c r="DS7" s="14"/>
      <c r="DT7" s="14"/>
      <c r="DU7" s="14"/>
      <c r="DV7" s="14"/>
      <c r="DW7" s="14"/>
      <c r="DX7" s="13"/>
      <c r="DY7" s="14"/>
      <c r="DZ7" s="14"/>
      <c r="EA7" s="14"/>
      <c r="EB7" s="14"/>
      <c r="EC7" s="14"/>
      <c r="ED7" s="14"/>
      <c r="EE7" s="14"/>
      <c r="EF7" s="13"/>
      <c r="EG7" s="14"/>
      <c r="EH7" s="14"/>
      <c r="EI7" s="14"/>
      <c r="EJ7" s="14"/>
      <c r="EK7" s="14"/>
      <c r="EL7" s="14"/>
      <c r="EM7" s="14"/>
      <c r="EN7" s="13"/>
      <c r="EO7" s="14"/>
      <c r="EP7" s="14"/>
      <c r="EQ7" s="14"/>
      <c r="ER7" s="14"/>
      <c r="ES7" s="14"/>
      <c r="ET7" s="14"/>
      <c r="EU7" s="14"/>
      <c r="EV7" s="13"/>
      <c r="EW7" s="14"/>
      <c r="EX7" s="14"/>
      <c r="EY7" s="14"/>
      <c r="EZ7" s="14"/>
      <c r="FA7" s="14"/>
      <c r="FB7" s="14"/>
      <c r="FC7" s="14"/>
      <c r="FD7" s="13"/>
      <c r="FE7" s="14"/>
      <c r="FF7" s="14"/>
      <c r="FG7" s="14"/>
      <c r="FH7" s="14"/>
      <c r="FI7" s="14"/>
      <c r="FJ7" s="14"/>
      <c r="FK7" s="14"/>
      <c r="FL7" s="13"/>
      <c r="FM7" s="14"/>
      <c r="FN7" s="14"/>
      <c r="FO7" s="14"/>
      <c r="FP7" s="14"/>
      <c r="FQ7" s="14"/>
      <c r="FR7" s="14"/>
      <c r="FS7" s="14"/>
      <c r="FT7" s="13"/>
      <c r="FU7" s="14"/>
      <c r="FV7" s="14"/>
      <c r="FW7" s="14"/>
      <c r="FX7" s="14"/>
      <c r="FY7" s="14"/>
      <c r="FZ7" s="14"/>
      <c r="GA7" s="14"/>
      <c r="GB7" s="13"/>
      <c r="GC7" s="14"/>
      <c r="GD7" s="14"/>
      <c r="GE7" s="14"/>
      <c r="GF7" s="14"/>
      <c r="GG7" s="14"/>
      <c r="GH7" s="14"/>
      <c r="GI7" s="14"/>
      <c r="GJ7" s="13"/>
      <c r="GK7" s="14"/>
      <c r="GL7" s="14"/>
      <c r="GM7" s="14"/>
      <c r="GN7" s="14"/>
      <c r="GO7" s="14"/>
      <c r="GP7" s="14"/>
      <c r="GQ7" s="14"/>
      <c r="GR7" s="13"/>
      <c r="GS7" s="14"/>
      <c r="GT7" s="14"/>
      <c r="GU7" s="14"/>
      <c r="GV7" s="14"/>
      <c r="GW7" s="14"/>
      <c r="GX7" s="14"/>
      <c r="GY7" s="14"/>
      <c r="GZ7" s="13"/>
      <c r="HA7" s="14"/>
      <c r="HB7" s="14"/>
      <c r="HC7" s="14"/>
      <c r="HD7" s="14"/>
      <c r="HE7" s="14"/>
      <c r="HF7" s="14"/>
      <c r="HG7" s="14"/>
      <c r="HH7" s="13"/>
      <c r="HI7" s="14"/>
      <c r="HJ7" s="14"/>
      <c r="HK7" s="14"/>
      <c r="HL7" s="14"/>
      <c r="HM7" s="14"/>
      <c r="HN7" s="14"/>
      <c r="HO7" s="14"/>
      <c r="HP7" s="13"/>
      <c r="HQ7" s="14"/>
      <c r="HR7" s="14"/>
      <c r="HS7" s="14"/>
      <c r="HT7" s="14"/>
      <c r="HU7" s="14"/>
      <c r="HV7" s="14"/>
      <c r="HW7" s="14"/>
      <c r="HX7" s="13"/>
      <c r="HY7" s="14"/>
      <c r="HZ7" s="14"/>
      <c r="IA7" s="14"/>
      <c r="IB7" s="14"/>
      <c r="IC7" s="14"/>
      <c r="ID7" s="14"/>
      <c r="IE7" s="14"/>
      <c r="IF7" s="13"/>
      <c r="IG7" s="14"/>
      <c r="IH7" s="14"/>
      <c r="II7" s="14"/>
      <c r="IJ7" s="14"/>
      <c r="IK7" s="14"/>
      <c r="IL7" s="14"/>
      <c r="IM7" s="14"/>
      <c r="IN7" s="13"/>
      <c r="IO7" s="14"/>
      <c r="IP7" s="14"/>
      <c r="IQ7" s="14"/>
      <c r="IR7" s="14"/>
      <c r="IS7" s="14"/>
      <c r="IT7" s="14"/>
      <c r="IU7" s="14"/>
      <c r="IV7" s="13"/>
    </row>
    <row r="8" s="5" customFormat="true" ht="16.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20"/>
      <c r="K8" s="18" t="s">
        <v>6</v>
      </c>
    </row>
    <row r="9" s="25" customFormat="true" ht="15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 t="s">
        <v>10</v>
      </c>
      <c r="F9" s="22" t="s">
        <v>11</v>
      </c>
      <c r="G9" s="22" t="s">
        <v>12</v>
      </c>
      <c r="H9" s="23" t="s">
        <v>13</v>
      </c>
      <c r="I9" s="23" t="s">
        <v>14</v>
      </c>
      <c r="J9" s="24" t="s">
        <v>15</v>
      </c>
      <c r="K9" s="24" t="s">
        <v>16</v>
      </c>
    </row>
    <row r="10" s="27" customFormat="true" ht="45" hidden="false" customHeight="false" outlineLevel="0" collapsed="false">
      <c r="A10" s="21"/>
      <c r="B10" s="21"/>
      <c r="C10" s="26" t="s">
        <v>17</v>
      </c>
      <c r="D10" s="26" t="s">
        <v>18</v>
      </c>
      <c r="E10" s="21"/>
      <c r="F10" s="22"/>
      <c r="G10" s="22"/>
      <c r="H10" s="23"/>
      <c r="I10" s="23"/>
      <c r="J10" s="24"/>
      <c r="K10" s="24"/>
    </row>
    <row r="11" s="32" customFormat="true" ht="15" hidden="false" customHeight="false" outlineLevel="0" collapsed="false">
      <c r="A11" s="28" t="s">
        <v>19</v>
      </c>
      <c r="B11" s="28"/>
      <c r="C11" s="28"/>
      <c r="D11" s="28"/>
      <c r="E11" s="28"/>
      <c r="F11" s="29"/>
      <c r="G11" s="29"/>
      <c r="H11" s="30" t="n">
        <f aca="false">H45+H74+H100+H65+H108+H55+H12+H122+H31+H120+H119+H121+H117+H116+H118</f>
        <v>166795.3</v>
      </c>
      <c r="I11" s="30" t="n">
        <f aca="false">I45+I74+I100+I65+I108+I55+I12+I122+I31+I120+I119+I121+I117+I116+I118</f>
        <v>28341.6</v>
      </c>
      <c r="J11" s="31" t="n">
        <f aca="false">H11-I11</f>
        <v>138453.7</v>
      </c>
      <c r="K11" s="31" t="n">
        <f aca="false">I11/H11*100</f>
        <v>16.9918456934938</v>
      </c>
    </row>
    <row r="12" s="39" customFormat="true" ht="30" hidden="false" customHeight="false" outlineLevel="0" collapsed="false">
      <c r="A12" s="33" t="s">
        <v>20</v>
      </c>
      <c r="B12" s="34" t="n">
        <v>7100000</v>
      </c>
      <c r="C12" s="35" t="n">
        <v>71000</v>
      </c>
      <c r="D12" s="36" t="s">
        <v>21</v>
      </c>
      <c r="E12" s="35"/>
      <c r="F12" s="36"/>
      <c r="G12" s="36"/>
      <c r="H12" s="37" t="n">
        <f aca="false">SUM(H13:H30)</f>
        <v>22920.6</v>
      </c>
      <c r="I12" s="37" t="n">
        <f aca="false">SUM(I13:I30)</f>
        <v>4147.1</v>
      </c>
      <c r="J12" s="38" t="n">
        <f aca="false">H12-I12</f>
        <v>18773.5</v>
      </c>
      <c r="K12" s="38" t="n">
        <f aca="false">I12/H12*100</f>
        <v>18.0933308901163</v>
      </c>
    </row>
    <row r="13" customFormat="false" ht="15" hidden="false" customHeight="true" outlineLevel="0" collapsed="false">
      <c r="A13" s="40" t="s">
        <v>22</v>
      </c>
      <c r="B13" s="41" t="n">
        <v>7190220</v>
      </c>
      <c r="C13" s="42" t="n">
        <v>71001</v>
      </c>
      <c r="D13" s="43" t="s">
        <v>23</v>
      </c>
      <c r="E13" s="42" t="n">
        <v>100</v>
      </c>
      <c r="F13" s="43" t="s">
        <v>24</v>
      </c>
      <c r="G13" s="43" t="s">
        <v>25</v>
      </c>
      <c r="H13" s="44" t="n">
        <v>573.9</v>
      </c>
      <c r="I13" s="44" t="n">
        <v>100.2</v>
      </c>
      <c r="J13" s="45" t="n">
        <f aca="false">H13-I13</f>
        <v>473.7</v>
      </c>
      <c r="K13" s="45" t="n">
        <f aca="false">I13/H13*100</f>
        <v>17.4594877156299</v>
      </c>
    </row>
    <row r="14" customFormat="false" ht="15" hidden="false" customHeight="false" outlineLevel="0" collapsed="false">
      <c r="A14" s="40"/>
      <c r="B14" s="41" t="n">
        <v>7190220</v>
      </c>
      <c r="C14" s="42" t="n">
        <v>71001</v>
      </c>
      <c r="D14" s="43" t="s">
        <v>23</v>
      </c>
      <c r="E14" s="42" t="n">
        <v>200</v>
      </c>
      <c r="F14" s="43" t="s">
        <v>24</v>
      </c>
      <c r="G14" s="43" t="s">
        <v>25</v>
      </c>
      <c r="H14" s="44" t="n">
        <f aca="false">1.5+1</f>
        <v>2.5</v>
      </c>
      <c r="I14" s="44" t="n">
        <v>1</v>
      </c>
      <c r="J14" s="45" t="n">
        <f aca="false">H14-I14</f>
        <v>1.5</v>
      </c>
      <c r="K14" s="45" t="n">
        <f aca="false">I14/H14*100</f>
        <v>40</v>
      </c>
    </row>
    <row r="15" customFormat="false" ht="15" hidden="false" customHeight="false" outlineLevel="0" collapsed="false">
      <c r="A15" s="40"/>
      <c r="B15" s="41" t="n">
        <v>7190210</v>
      </c>
      <c r="C15" s="42" t="n">
        <v>71001</v>
      </c>
      <c r="D15" s="43" t="s">
        <v>26</v>
      </c>
      <c r="E15" s="42" t="n">
        <v>100</v>
      </c>
      <c r="F15" s="43" t="s">
        <v>24</v>
      </c>
      <c r="G15" s="43" t="s">
        <v>27</v>
      </c>
      <c r="H15" s="44" t="n">
        <v>1916.8</v>
      </c>
      <c r="I15" s="44" t="n">
        <v>324.7</v>
      </c>
      <c r="J15" s="45" t="n">
        <f aca="false">H15-I15</f>
        <v>1592.1</v>
      </c>
      <c r="K15" s="45" t="n">
        <f aca="false">I15/H15*100</f>
        <v>16.9396911519199</v>
      </c>
    </row>
    <row r="16" customFormat="false" ht="15" hidden="false" customHeight="false" outlineLevel="0" collapsed="false">
      <c r="A16" s="40"/>
      <c r="B16" s="41" t="n">
        <v>7190220</v>
      </c>
      <c r="C16" s="42" t="n">
        <v>71001</v>
      </c>
      <c r="D16" s="43" t="s">
        <v>23</v>
      </c>
      <c r="E16" s="42" t="n">
        <v>100</v>
      </c>
      <c r="F16" s="43" t="s">
        <v>24</v>
      </c>
      <c r="G16" s="43" t="s">
        <v>27</v>
      </c>
      <c r="H16" s="44" t="n">
        <f aca="false">6130.5-1916.8+1374-215.9</f>
        <v>5371.8</v>
      </c>
      <c r="I16" s="44" t="n">
        <v>908</v>
      </c>
      <c r="J16" s="45" t="n">
        <f aca="false">H16-I16</f>
        <v>4463.8</v>
      </c>
      <c r="K16" s="45" t="n">
        <f aca="false">I16/H16*100</f>
        <v>16.9030864887003</v>
      </c>
    </row>
    <row r="17" customFormat="false" ht="15" hidden="false" customHeight="false" outlineLevel="0" collapsed="false">
      <c r="A17" s="40"/>
      <c r="B17" s="41" t="n">
        <v>7190220</v>
      </c>
      <c r="C17" s="42" t="n">
        <v>71001</v>
      </c>
      <c r="D17" s="43" t="s">
        <v>23</v>
      </c>
      <c r="E17" s="42" t="n">
        <v>200</v>
      </c>
      <c r="F17" s="43" t="s">
        <v>24</v>
      </c>
      <c r="G17" s="43" t="s">
        <v>27</v>
      </c>
      <c r="H17" s="44" t="n">
        <f aca="false">440.7+1.9+16.5</f>
        <v>459.1</v>
      </c>
      <c r="I17" s="44" t="n">
        <v>19.8</v>
      </c>
      <c r="J17" s="45" t="n">
        <f aca="false">H17-I17</f>
        <v>439.3</v>
      </c>
      <c r="K17" s="45" t="n">
        <f aca="false">I17/H17*100</f>
        <v>4.31278588542801</v>
      </c>
    </row>
    <row r="18" customFormat="false" ht="15" hidden="false" customHeight="false" outlineLevel="0" collapsed="false">
      <c r="A18" s="40"/>
      <c r="B18" s="41" t="n">
        <v>7190220</v>
      </c>
      <c r="C18" s="42" t="n">
        <v>71001</v>
      </c>
      <c r="D18" s="43" t="s">
        <v>23</v>
      </c>
      <c r="E18" s="42" t="n">
        <v>800</v>
      </c>
      <c r="F18" s="43" t="s">
        <v>24</v>
      </c>
      <c r="G18" s="43" t="s">
        <v>27</v>
      </c>
      <c r="H18" s="44" t="n">
        <f aca="false">43.8-4.3</f>
        <v>39.5</v>
      </c>
      <c r="I18" s="44" t="n">
        <v>36.7</v>
      </c>
      <c r="J18" s="45" t="n">
        <f aca="false">H18-I18</f>
        <v>2.8</v>
      </c>
      <c r="K18" s="45" t="n">
        <f aca="false">I18/H18*100</f>
        <v>92.9113924050633</v>
      </c>
    </row>
    <row r="19" customFormat="false" ht="15" hidden="false" customHeight="false" outlineLevel="0" collapsed="false">
      <c r="A19" s="40"/>
      <c r="B19" s="41" t="n">
        <v>7190220</v>
      </c>
      <c r="C19" s="42" t="n">
        <v>71001</v>
      </c>
      <c r="D19" s="43" t="s">
        <v>23</v>
      </c>
      <c r="E19" s="42" t="n">
        <v>100</v>
      </c>
      <c r="F19" s="43" t="s">
        <v>24</v>
      </c>
      <c r="G19" s="43" t="s">
        <v>28</v>
      </c>
      <c r="H19" s="44" t="n">
        <v>1515.2</v>
      </c>
      <c r="I19" s="44" t="n">
        <v>250.6</v>
      </c>
      <c r="J19" s="45" t="n">
        <f aca="false">H19-I19</f>
        <v>1264.6</v>
      </c>
      <c r="K19" s="45" t="n">
        <f aca="false">I19/H19*100</f>
        <v>16.539070749736</v>
      </c>
    </row>
    <row r="20" customFormat="false" ht="15" hidden="false" customHeight="false" outlineLevel="0" collapsed="false">
      <c r="A20" s="40"/>
      <c r="B20" s="41" t="n">
        <v>7190220</v>
      </c>
      <c r="C20" s="42" t="n">
        <v>71001</v>
      </c>
      <c r="D20" s="43" t="s">
        <v>23</v>
      </c>
      <c r="E20" s="42" t="n">
        <v>100</v>
      </c>
      <c r="F20" s="43" t="s">
        <v>24</v>
      </c>
      <c r="G20" s="43" t="s">
        <v>29</v>
      </c>
      <c r="H20" s="44" t="n">
        <f aca="false">3107.2+2928.2</f>
        <v>6035.4</v>
      </c>
      <c r="I20" s="44" t="n">
        <v>1223.7</v>
      </c>
      <c r="J20" s="45" t="n">
        <f aca="false">H20-I20</f>
        <v>4811.7</v>
      </c>
      <c r="K20" s="45" t="n">
        <f aca="false">I20/H20*100</f>
        <v>20.2753752858137</v>
      </c>
    </row>
    <row r="21" customFormat="false" ht="15" hidden="false" customHeight="false" outlineLevel="0" collapsed="false">
      <c r="A21" s="40"/>
      <c r="B21" s="41" t="n">
        <v>7190220</v>
      </c>
      <c r="C21" s="42" t="n">
        <v>71001</v>
      </c>
      <c r="D21" s="43" t="s">
        <v>23</v>
      </c>
      <c r="E21" s="42" t="n">
        <v>200</v>
      </c>
      <c r="F21" s="43" t="s">
        <v>24</v>
      </c>
      <c r="G21" s="43" t="s">
        <v>29</v>
      </c>
      <c r="H21" s="44" t="n">
        <f aca="false">5359.9-180+0.8-16.5-34.5</f>
        <v>5129.7</v>
      </c>
      <c r="I21" s="44" t="n">
        <v>941.5</v>
      </c>
      <c r="J21" s="45" t="n">
        <f aca="false">H21-I21</f>
        <v>4188.2</v>
      </c>
      <c r="K21" s="45" t="n">
        <f aca="false">I21/H21*100</f>
        <v>18.3538998381972</v>
      </c>
    </row>
    <row r="22" customFormat="false" ht="15" hidden="false" customHeight="false" outlineLevel="0" collapsed="false">
      <c r="A22" s="40"/>
      <c r="B22" s="41" t="n">
        <v>7190220</v>
      </c>
      <c r="C22" s="42" t="n">
        <v>71001</v>
      </c>
      <c r="D22" s="43" t="s">
        <v>23</v>
      </c>
      <c r="E22" s="42" t="n">
        <v>800</v>
      </c>
      <c r="F22" s="43" t="s">
        <v>24</v>
      </c>
      <c r="G22" s="43" t="s">
        <v>29</v>
      </c>
      <c r="H22" s="44" t="n">
        <f aca="false">180+34.5</f>
        <v>214.5</v>
      </c>
      <c r="I22" s="44" t="n">
        <v>45.4</v>
      </c>
      <c r="J22" s="45" t="n">
        <f aca="false">H22-I22</f>
        <v>169.1</v>
      </c>
      <c r="K22" s="45" t="n">
        <f aca="false">I22/H22*100</f>
        <v>21.1655011655012</v>
      </c>
    </row>
    <row r="23" customFormat="false" ht="30" hidden="false" customHeight="false" outlineLevel="0" collapsed="false">
      <c r="A23" s="46" t="s">
        <v>30</v>
      </c>
      <c r="B23" s="47"/>
      <c r="C23" s="42" t="n">
        <v>71002</v>
      </c>
      <c r="D23" s="43" t="s">
        <v>31</v>
      </c>
      <c r="E23" s="42" t="n">
        <v>200</v>
      </c>
      <c r="F23" s="43" t="s">
        <v>24</v>
      </c>
      <c r="G23" s="43" t="s">
        <v>32</v>
      </c>
      <c r="H23" s="44" t="n">
        <v>253.1</v>
      </c>
      <c r="I23" s="44" t="n">
        <v>0</v>
      </c>
      <c r="J23" s="45" t="n">
        <f aca="false">H23-I23</f>
        <v>253.1</v>
      </c>
      <c r="K23" s="45" t="n">
        <f aca="false">I23/H23*100</f>
        <v>0</v>
      </c>
    </row>
    <row r="24" customFormat="false" ht="15" hidden="false" customHeight="true" outlineLevel="0" collapsed="false">
      <c r="A24" s="48" t="s">
        <v>33</v>
      </c>
      <c r="B24" s="41" t="n">
        <v>7197160</v>
      </c>
      <c r="C24" s="42" t="n">
        <v>71003</v>
      </c>
      <c r="D24" s="42" t="n">
        <v>76500</v>
      </c>
      <c r="E24" s="42" t="n">
        <v>100</v>
      </c>
      <c r="F24" s="43" t="s">
        <v>24</v>
      </c>
      <c r="G24" s="43" t="s">
        <v>27</v>
      </c>
      <c r="H24" s="49" t="n">
        <v>190.5</v>
      </c>
      <c r="I24" s="49" t="n">
        <v>31.7</v>
      </c>
      <c r="J24" s="45" t="n">
        <f aca="false">H24-I24</f>
        <v>158.8</v>
      </c>
      <c r="K24" s="45" t="n">
        <f aca="false">I24/H24*100</f>
        <v>16.6404199475066</v>
      </c>
    </row>
    <row r="25" customFormat="false" ht="15" hidden="false" customHeight="false" outlineLevel="0" collapsed="false">
      <c r="A25" s="48"/>
      <c r="B25" s="41" t="n">
        <v>7197160</v>
      </c>
      <c r="C25" s="42" t="n">
        <v>71003</v>
      </c>
      <c r="D25" s="42" t="n">
        <v>76500</v>
      </c>
      <c r="E25" s="42" t="n">
        <v>200</v>
      </c>
      <c r="F25" s="43" t="s">
        <v>24</v>
      </c>
      <c r="G25" s="43" t="s">
        <v>27</v>
      </c>
      <c r="H25" s="49" t="n">
        <f aca="false">13.6-9.7</f>
        <v>3.9</v>
      </c>
      <c r="I25" s="49" t="n">
        <v>0</v>
      </c>
      <c r="J25" s="45" t="n">
        <f aca="false">H25-I25</f>
        <v>3.9</v>
      </c>
      <c r="K25" s="45" t="n">
        <f aca="false">I25/H25*100</f>
        <v>0</v>
      </c>
    </row>
    <row r="26" customFormat="false" ht="15" hidden="false" customHeight="false" outlineLevel="0" collapsed="false">
      <c r="A26" s="48"/>
      <c r="B26" s="41" t="n">
        <v>7197160</v>
      </c>
      <c r="C26" s="42" t="n">
        <v>71003</v>
      </c>
      <c r="D26" s="42" t="n">
        <v>76500</v>
      </c>
      <c r="E26" s="42" t="n">
        <v>800</v>
      </c>
      <c r="F26" s="43" t="s">
        <v>24</v>
      </c>
      <c r="G26" s="43" t="s">
        <v>27</v>
      </c>
      <c r="H26" s="49" t="n">
        <v>0.8</v>
      </c>
      <c r="I26" s="49" t="n">
        <v>0.1</v>
      </c>
      <c r="J26" s="45" t="n">
        <f aca="false">H26-I26</f>
        <v>0.7</v>
      </c>
      <c r="K26" s="45" t="n">
        <f aca="false">I26/H26*100</f>
        <v>12.5</v>
      </c>
    </row>
    <row r="27" customFormat="false" ht="15" hidden="false" customHeight="false" outlineLevel="0" collapsed="false">
      <c r="A27" s="48"/>
      <c r="B27" s="41" t="n">
        <v>7195118</v>
      </c>
      <c r="C27" s="42" t="n">
        <v>71003</v>
      </c>
      <c r="D27" s="42" t="n">
        <v>51180</v>
      </c>
      <c r="E27" s="42" t="n">
        <v>100</v>
      </c>
      <c r="F27" s="43" t="s">
        <v>34</v>
      </c>
      <c r="G27" s="43" t="s">
        <v>25</v>
      </c>
      <c r="H27" s="49" t="n">
        <v>155.5</v>
      </c>
      <c r="I27" s="49" t="n">
        <v>21.5</v>
      </c>
      <c r="J27" s="45" t="n">
        <f aca="false">H27-I27</f>
        <v>134</v>
      </c>
      <c r="K27" s="45" t="n">
        <f aca="false">I27/H27*100</f>
        <v>13.8263665594855</v>
      </c>
    </row>
    <row r="28" customFormat="false" ht="15" hidden="false" customHeight="false" outlineLevel="0" collapsed="false">
      <c r="A28" s="48"/>
      <c r="B28" s="41" t="n">
        <v>7195118</v>
      </c>
      <c r="C28" s="42" t="n">
        <v>71003</v>
      </c>
      <c r="D28" s="42" t="n">
        <v>51180</v>
      </c>
      <c r="E28" s="42" t="n">
        <v>200</v>
      </c>
      <c r="F28" s="43" t="s">
        <v>34</v>
      </c>
      <c r="G28" s="43" t="s">
        <v>25</v>
      </c>
      <c r="H28" s="49" t="n">
        <v>4.5</v>
      </c>
      <c r="I28" s="49" t="n">
        <v>0</v>
      </c>
      <c r="J28" s="45" t="n">
        <f aca="false">H28-I28</f>
        <v>4.5</v>
      </c>
      <c r="K28" s="45" t="n">
        <f aca="false">I28/H28*100</f>
        <v>0</v>
      </c>
    </row>
    <row r="29" customFormat="false" ht="30" hidden="false" customHeight="false" outlineLevel="0" collapsed="false">
      <c r="A29" s="46" t="s">
        <v>35</v>
      </c>
      <c r="B29" s="41" t="n">
        <v>7190340</v>
      </c>
      <c r="C29" s="42" t="n">
        <v>71004</v>
      </c>
      <c r="D29" s="43" t="s">
        <v>36</v>
      </c>
      <c r="E29" s="42" t="n">
        <v>200</v>
      </c>
      <c r="F29" s="43" t="s">
        <v>24</v>
      </c>
      <c r="G29" s="43" t="s">
        <v>32</v>
      </c>
      <c r="H29" s="44" t="n">
        <v>126</v>
      </c>
      <c r="I29" s="44" t="n">
        <v>11.8</v>
      </c>
      <c r="J29" s="45" t="n">
        <f aca="false">H29-I29</f>
        <v>114.2</v>
      </c>
      <c r="K29" s="45" t="n">
        <f aca="false">I29/H29*100</f>
        <v>9.36507936507937</v>
      </c>
    </row>
    <row r="30" customFormat="false" ht="15" hidden="false" customHeight="false" outlineLevel="0" collapsed="false">
      <c r="A30" s="46" t="s">
        <v>37</v>
      </c>
      <c r="B30" s="41" t="n">
        <v>7192001</v>
      </c>
      <c r="C30" s="42" t="n">
        <v>71005</v>
      </c>
      <c r="D30" s="43" t="s">
        <v>38</v>
      </c>
      <c r="E30" s="42" t="n">
        <v>300</v>
      </c>
      <c r="F30" s="43" t="s">
        <v>39</v>
      </c>
      <c r="G30" s="43" t="s">
        <v>24</v>
      </c>
      <c r="H30" s="44" t="n">
        <f aca="false">897.2+30.7</f>
        <v>927.9</v>
      </c>
      <c r="I30" s="44" t="n">
        <v>230.4</v>
      </c>
      <c r="J30" s="45" t="n">
        <f aca="false">H30-I30</f>
        <v>697.5</v>
      </c>
      <c r="K30" s="45" t="n">
        <f aca="false">I30/H30*100</f>
        <v>24.8302618816683</v>
      </c>
    </row>
    <row r="31" s="50" customFormat="true" ht="30" hidden="false" customHeight="false" outlineLevel="0" collapsed="false">
      <c r="A31" s="33" t="s">
        <v>40</v>
      </c>
      <c r="B31" s="34" t="n">
        <v>7200000</v>
      </c>
      <c r="C31" s="35" t="n">
        <v>72000</v>
      </c>
      <c r="D31" s="36" t="s">
        <v>21</v>
      </c>
      <c r="E31" s="35"/>
      <c r="F31" s="36"/>
      <c r="G31" s="36"/>
      <c r="H31" s="37" t="n">
        <f aca="false">SUM(H32:H44)</f>
        <v>3223.6</v>
      </c>
      <c r="I31" s="37" t="n">
        <f aca="false">SUM(I32:I44)</f>
        <v>698.5</v>
      </c>
      <c r="J31" s="38" t="n">
        <f aca="false">H31-I31</f>
        <v>2525.1</v>
      </c>
      <c r="K31" s="38" t="n">
        <f aca="false">I31/H31*100</f>
        <v>21.6683211316541</v>
      </c>
    </row>
    <row r="32" customFormat="false" ht="15" hidden="false" customHeight="true" outlineLevel="0" collapsed="false">
      <c r="A32" s="48" t="s">
        <v>41</v>
      </c>
      <c r="B32" s="41" t="n">
        <v>7297140</v>
      </c>
      <c r="C32" s="42" t="n">
        <v>72002</v>
      </c>
      <c r="D32" s="42" t="s">
        <v>42</v>
      </c>
      <c r="E32" s="42" t="n">
        <v>100</v>
      </c>
      <c r="F32" s="43" t="s">
        <v>24</v>
      </c>
      <c r="G32" s="43" t="s">
        <v>27</v>
      </c>
      <c r="H32" s="49" t="n">
        <v>193.1</v>
      </c>
      <c r="I32" s="49" t="n">
        <v>32</v>
      </c>
      <c r="J32" s="45" t="n">
        <f aca="false">H32-I32</f>
        <v>161.1</v>
      </c>
      <c r="K32" s="45" t="n">
        <f aca="false">I32/H32*100</f>
        <v>16.5717244950803</v>
      </c>
    </row>
    <row r="33" customFormat="false" ht="15" hidden="false" customHeight="false" outlineLevel="0" collapsed="false">
      <c r="A33" s="48"/>
      <c r="B33" s="41" t="n">
        <v>7297140</v>
      </c>
      <c r="C33" s="42" t="n">
        <v>72002</v>
      </c>
      <c r="D33" s="42" t="s">
        <v>42</v>
      </c>
      <c r="E33" s="42" t="n">
        <v>200</v>
      </c>
      <c r="F33" s="43" t="s">
        <v>24</v>
      </c>
      <c r="G33" s="43" t="s">
        <v>27</v>
      </c>
      <c r="H33" s="49" t="n">
        <f aca="false">13.5-9.6</f>
        <v>3.9</v>
      </c>
      <c r="I33" s="49" t="n">
        <v>0</v>
      </c>
      <c r="J33" s="45" t="n">
        <f aca="false">H33-I33</f>
        <v>3.9</v>
      </c>
      <c r="K33" s="45" t="n">
        <f aca="false">I33/H33*100</f>
        <v>0</v>
      </c>
    </row>
    <row r="34" customFormat="false" ht="15" hidden="false" customHeight="false" outlineLevel="0" collapsed="false">
      <c r="A34" s="48"/>
      <c r="B34" s="41" t="n">
        <v>7297310</v>
      </c>
      <c r="C34" s="42" t="n">
        <v>72002</v>
      </c>
      <c r="D34" s="42" t="s">
        <v>43</v>
      </c>
      <c r="E34" s="42" t="n">
        <v>200</v>
      </c>
      <c r="F34" s="43" t="s">
        <v>39</v>
      </c>
      <c r="G34" s="43" t="s">
        <v>25</v>
      </c>
      <c r="H34" s="44" t="n">
        <v>37.4</v>
      </c>
      <c r="I34" s="44" t="n">
        <v>9.6</v>
      </c>
      <c r="J34" s="45" t="n">
        <f aca="false">H34-I34</f>
        <v>27.8</v>
      </c>
      <c r="K34" s="45" t="n">
        <f aca="false">I34/H34*100</f>
        <v>25.668449197861</v>
      </c>
    </row>
    <row r="35" customFormat="false" ht="15" hidden="false" customHeight="false" outlineLevel="0" collapsed="false">
      <c r="A35" s="48"/>
      <c r="B35" s="41" t="n">
        <v>7297310</v>
      </c>
      <c r="C35" s="42" t="n">
        <v>72002</v>
      </c>
      <c r="D35" s="42" t="s">
        <v>43</v>
      </c>
      <c r="E35" s="42" t="n">
        <v>300</v>
      </c>
      <c r="F35" s="43" t="s">
        <v>39</v>
      </c>
      <c r="G35" s="43" t="s">
        <v>25</v>
      </c>
      <c r="H35" s="44" t="n">
        <v>2075.3</v>
      </c>
      <c r="I35" s="44" t="n">
        <v>534.5</v>
      </c>
      <c r="J35" s="45" t="n">
        <f aca="false">H35-I35</f>
        <v>1540.8</v>
      </c>
      <c r="K35" s="45" t="n">
        <f aca="false">I35/H35*100</f>
        <v>25.7553124849419</v>
      </c>
    </row>
    <row r="36" customFormat="false" ht="15" hidden="false" customHeight="true" outlineLevel="0" collapsed="false">
      <c r="A36" s="48" t="s">
        <v>44</v>
      </c>
      <c r="B36" s="51" t="n">
        <v>7297410</v>
      </c>
      <c r="C36" s="42" t="n">
        <v>72003</v>
      </c>
      <c r="D36" s="52" t="n">
        <v>76600</v>
      </c>
      <c r="E36" s="42" t="n">
        <v>100</v>
      </c>
      <c r="F36" s="43" t="s">
        <v>24</v>
      </c>
      <c r="G36" s="43" t="s">
        <v>27</v>
      </c>
      <c r="H36" s="49" t="n">
        <v>183.6</v>
      </c>
      <c r="I36" s="49" t="n">
        <v>17.3</v>
      </c>
      <c r="J36" s="45" t="n">
        <f aca="false">H36-I36</f>
        <v>166.3</v>
      </c>
      <c r="K36" s="45" t="n">
        <f aca="false">I36/H36*100</f>
        <v>9.42265795206972</v>
      </c>
    </row>
    <row r="37" customFormat="false" ht="15" hidden="false" customHeight="false" outlineLevel="0" collapsed="false">
      <c r="A37" s="48"/>
      <c r="B37" s="51" t="n">
        <v>7297410</v>
      </c>
      <c r="C37" s="42" t="n">
        <v>72003</v>
      </c>
      <c r="D37" s="52" t="n">
        <v>76600</v>
      </c>
      <c r="E37" s="42" t="n">
        <v>200</v>
      </c>
      <c r="F37" s="43" t="s">
        <v>24</v>
      </c>
      <c r="G37" s="43" t="s">
        <v>27</v>
      </c>
      <c r="H37" s="49" t="n">
        <f aca="false">29.9-9.7</f>
        <v>20.2</v>
      </c>
      <c r="I37" s="49" t="n">
        <v>0</v>
      </c>
      <c r="J37" s="45" t="n">
        <f aca="false">H37-I37</f>
        <v>20.2</v>
      </c>
      <c r="K37" s="45" t="n">
        <f aca="false">I37/H37*100</f>
        <v>0</v>
      </c>
    </row>
    <row r="38" customFormat="false" ht="15" hidden="false" customHeight="true" outlineLevel="0" collapsed="false">
      <c r="A38" s="48" t="s">
        <v>45</v>
      </c>
      <c r="B38" s="41" t="n">
        <v>7297170</v>
      </c>
      <c r="C38" s="42" t="n">
        <v>72004</v>
      </c>
      <c r="D38" s="42" t="n">
        <v>76400</v>
      </c>
      <c r="E38" s="42" t="n">
        <v>100</v>
      </c>
      <c r="F38" s="43" t="s">
        <v>24</v>
      </c>
      <c r="G38" s="43" t="s">
        <v>27</v>
      </c>
      <c r="H38" s="49" t="n">
        <v>182.9</v>
      </c>
      <c r="I38" s="49" t="n">
        <v>33.1</v>
      </c>
      <c r="J38" s="45" t="n">
        <f aca="false">H38-I38</f>
        <v>149.8</v>
      </c>
      <c r="K38" s="45" t="n">
        <f aca="false">I38/H38*100</f>
        <v>18.0973209404046</v>
      </c>
    </row>
    <row r="39" customFormat="false" ht="15" hidden="false" customHeight="false" outlineLevel="0" collapsed="false">
      <c r="A39" s="48"/>
      <c r="B39" s="41" t="n">
        <v>7297170</v>
      </c>
      <c r="C39" s="42" t="n">
        <v>72004</v>
      </c>
      <c r="D39" s="42" t="n">
        <v>76400</v>
      </c>
      <c r="E39" s="42" t="n">
        <v>200</v>
      </c>
      <c r="F39" s="43" t="s">
        <v>24</v>
      </c>
      <c r="G39" s="43" t="s">
        <v>27</v>
      </c>
      <c r="H39" s="49" t="n">
        <f aca="false">33.8-9.6</f>
        <v>24.2</v>
      </c>
      <c r="I39" s="49" t="n">
        <v>0</v>
      </c>
      <c r="J39" s="45" t="n">
        <f aca="false">H39-I39</f>
        <v>24.2</v>
      </c>
      <c r="K39" s="45" t="n">
        <f aca="false">I39/H39*100</f>
        <v>0</v>
      </c>
    </row>
    <row r="40" customFormat="false" ht="15" hidden="false" customHeight="false" outlineLevel="0" collapsed="false">
      <c r="A40" s="48"/>
      <c r="B40" s="41" t="n">
        <v>7297180</v>
      </c>
      <c r="C40" s="42" t="n">
        <v>72004</v>
      </c>
      <c r="D40" s="42" t="s">
        <v>46</v>
      </c>
      <c r="E40" s="42" t="n">
        <v>100</v>
      </c>
      <c r="F40" s="43" t="s">
        <v>24</v>
      </c>
      <c r="G40" s="43" t="s">
        <v>27</v>
      </c>
      <c r="H40" s="49" t="n">
        <v>175.2</v>
      </c>
      <c r="I40" s="49" t="n">
        <v>24.8</v>
      </c>
      <c r="J40" s="45" t="n">
        <f aca="false">H40-I40</f>
        <v>150.4</v>
      </c>
      <c r="K40" s="45" t="n">
        <f aca="false">I40/H40*100</f>
        <v>14.1552511415525</v>
      </c>
    </row>
    <row r="41" customFormat="false" ht="15" hidden="false" customHeight="false" outlineLevel="0" collapsed="false">
      <c r="A41" s="48"/>
      <c r="B41" s="41" t="n">
        <v>7297180</v>
      </c>
      <c r="C41" s="42" t="n">
        <v>72004</v>
      </c>
      <c r="D41" s="42" t="s">
        <v>46</v>
      </c>
      <c r="E41" s="42" t="n">
        <v>200</v>
      </c>
      <c r="F41" s="43" t="s">
        <v>24</v>
      </c>
      <c r="G41" s="43" t="s">
        <v>27</v>
      </c>
      <c r="H41" s="49" t="n">
        <f aca="false">19.4-9.6</f>
        <v>9.8</v>
      </c>
      <c r="I41" s="49" t="n">
        <v>0</v>
      </c>
      <c r="J41" s="45" t="n">
        <f aca="false">H41-I41</f>
        <v>9.8</v>
      </c>
      <c r="K41" s="45" t="n">
        <f aca="false">I41/H41*100</f>
        <v>0</v>
      </c>
    </row>
    <row r="42" customFormat="false" ht="15" hidden="false" customHeight="true" outlineLevel="0" collapsed="false">
      <c r="A42" s="48" t="s">
        <v>47</v>
      </c>
      <c r="B42" s="41" t="n">
        <v>7297120</v>
      </c>
      <c r="C42" s="42" t="n">
        <v>72005</v>
      </c>
      <c r="D42" s="42" t="n">
        <v>76300</v>
      </c>
      <c r="E42" s="42" t="n">
        <v>100</v>
      </c>
      <c r="F42" s="43" t="s">
        <v>24</v>
      </c>
      <c r="G42" s="43" t="s">
        <v>27</v>
      </c>
      <c r="H42" s="49" t="n">
        <v>175.2</v>
      </c>
      <c r="I42" s="49" t="n">
        <v>28.8</v>
      </c>
      <c r="J42" s="45" t="n">
        <f aca="false">H42-I42</f>
        <v>146.4</v>
      </c>
      <c r="K42" s="45" t="n">
        <f aca="false">I42/H42*100</f>
        <v>16.4383561643836</v>
      </c>
    </row>
    <row r="43" customFormat="false" ht="15" hidden="false" customHeight="false" outlineLevel="0" collapsed="false">
      <c r="A43" s="48"/>
      <c r="B43" s="41" t="n">
        <v>7297120</v>
      </c>
      <c r="C43" s="42" t="n">
        <v>72005</v>
      </c>
      <c r="D43" s="42" t="n">
        <v>76300</v>
      </c>
      <c r="E43" s="42" t="n">
        <v>200</v>
      </c>
      <c r="F43" s="43" t="s">
        <v>24</v>
      </c>
      <c r="G43" s="43" t="s">
        <v>27</v>
      </c>
      <c r="H43" s="49" t="n">
        <f aca="false">29.4-9.6</f>
        <v>19.8</v>
      </c>
      <c r="I43" s="49" t="n">
        <v>0</v>
      </c>
      <c r="J43" s="45" t="n">
        <f aca="false">H43-I43</f>
        <v>19.8</v>
      </c>
      <c r="K43" s="45" t="n">
        <f aca="false">I43/H43*100</f>
        <v>0</v>
      </c>
    </row>
    <row r="44" customFormat="false" ht="60" hidden="false" customHeight="false" outlineLevel="0" collapsed="false">
      <c r="A44" s="48" t="s">
        <v>48</v>
      </c>
      <c r="B44" s="41"/>
      <c r="C44" s="42" t="n">
        <v>72006</v>
      </c>
      <c r="D44" s="43" t="s">
        <v>49</v>
      </c>
      <c r="E44" s="42" t="n">
        <v>800</v>
      </c>
      <c r="F44" s="53" t="s">
        <v>27</v>
      </c>
      <c r="G44" s="53" t="s">
        <v>50</v>
      </c>
      <c r="H44" s="49" t="n">
        <v>123</v>
      </c>
      <c r="I44" s="49" t="n">
        <v>18.4</v>
      </c>
      <c r="J44" s="45" t="n">
        <f aca="false">H44-I44</f>
        <v>104.6</v>
      </c>
      <c r="K44" s="45" t="n">
        <f aca="false">I44/H44*100</f>
        <v>14.9593495934959</v>
      </c>
    </row>
    <row r="45" s="50" customFormat="true" ht="45" hidden="false" customHeight="false" outlineLevel="0" collapsed="false">
      <c r="A45" s="33" t="s">
        <v>51</v>
      </c>
      <c r="B45" s="34" t="n">
        <v>7300000</v>
      </c>
      <c r="C45" s="35" t="n">
        <v>73000</v>
      </c>
      <c r="D45" s="36" t="s">
        <v>21</v>
      </c>
      <c r="E45" s="35"/>
      <c r="F45" s="36"/>
      <c r="G45" s="36"/>
      <c r="H45" s="37" t="n">
        <f aca="false">SUM(H46:H54)</f>
        <v>7358.6</v>
      </c>
      <c r="I45" s="37" t="n">
        <f aca="false">SUM(I46:I54)</f>
        <v>1579.2</v>
      </c>
      <c r="J45" s="38" t="n">
        <f aca="false">H45-I45</f>
        <v>5779.4</v>
      </c>
      <c r="K45" s="38" t="n">
        <f aca="false">I45/H45*100</f>
        <v>21.4606039192238</v>
      </c>
    </row>
    <row r="46" customFormat="false" ht="45" hidden="false" customHeight="false" outlineLevel="0" collapsed="false">
      <c r="A46" s="46" t="s">
        <v>52</v>
      </c>
      <c r="B46" s="54"/>
      <c r="C46" s="42" t="n">
        <v>73002</v>
      </c>
      <c r="D46" s="43" t="s">
        <v>53</v>
      </c>
      <c r="E46" s="53" t="s">
        <v>54</v>
      </c>
      <c r="F46" s="53" t="s">
        <v>25</v>
      </c>
      <c r="G46" s="53" t="s">
        <v>55</v>
      </c>
      <c r="H46" s="44" t="n">
        <v>144</v>
      </c>
      <c r="I46" s="44" t="n">
        <v>0</v>
      </c>
      <c r="J46" s="45" t="n">
        <f aca="false">H46-I46</f>
        <v>144</v>
      </c>
      <c r="K46" s="45" t="n">
        <f aca="false">I46/H46*100</f>
        <v>0</v>
      </c>
    </row>
    <row r="47" customFormat="false" ht="45" hidden="false" customHeight="false" outlineLevel="0" collapsed="false">
      <c r="A47" s="40" t="s">
        <v>56</v>
      </c>
      <c r="B47" s="41" t="n">
        <v>7319999</v>
      </c>
      <c r="C47" s="42" t="n">
        <v>73003</v>
      </c>
      <c r="D47" s="42" t="n">
        <v>99990</v>
      </c>
      <c r="E47" s="42" t="n">
        <v>200</v>
      </c>
      <c r="F47" s="43" t="s">
        <v>25</v>
      </c>
      <c r="G47" s="43" t="s">
        <v>34</v>
      </c>
      <c r="H47" s="44" t="n">
        <f aca="false">95+50+6.6</f>
        <v>151.6</v>
      </c>
      <c r="I47" s="44" t="n">
        <v>60.4</v>
      </c>
      <c r="J47" s="45" t="n">
        <f aca="false">H47-I47</f>
        <v>91.2</v>
      </c>
      <c r="K47" s="45" t="n">
        <f aca="false">I47/H47*100</f>
        <v>39.8416886543536</v>
      </c>
    </row>
    <row r="48" customFormat="false" ht="60" hidden="false" customHeight="false" outlineLevel="0" collapsed="false">
      <c r="A48" s="46" t="s">
        <v>57</v>
      </c>
      <c r="B48" s="41"/>
      <c r="C48" s="42" t="n">
        <v>73004</v>
      </c>
      <c r="D48" s="42" t="n">
        <v>99990</v>
      </c>
      <c r="E48" s="42" t="n">
        <v>200</v>
      </c>
      <c r="F48" s="55" t="s">
        <v>32</v>
      </c>
      <c r="G48" s="55" t="s">
        <v>32</v>
      </c>
      <c r="H48" s="44" t="n">
        <v>1</v>
      </c>
      <c r="I48" s="44" t="n">
        <v>0</v>
      </c>
      <c r="J48" s="45" t="n">
        <f aca="false">H48-I48</f>
        <v>1</v>
      </c>
      <c r="K48" s="45" t="n">
        <f aca="false">I48/H48*100</f>
        <v>0</v>
      </c>
    </row>
    <row r="49" customFormat="false" ht="15" hidden="false" customHeight="true" outlineLevel="0" collapsed="false">
      <c r="A49" s="40" t="s">
        <v>58</v>
      </c>
      <c r="B49" s="41" t="n">
        <v>7390420</v>
      </c>
      <c r="C49" s="42" t="n">
        <v>73005</v>
      </c>
      <c r="D49" s="43" t="s">
        <v>59</v>
      </c>
      <c r="E49" s="42" t="n">
        <v>100</v>
      </c>
      <c r="F49" s="43" t="s">
        <v>25</v>
      </c>
      <c r="G49" s="43" t="s">
        <v>55</v>
      </c>
      <c r="H49" s="44" t="n">
        <f aca="false">5641.4+583.6</f>
        <v>6225</v>
      </c>
      <c r="I49" s="44" t="n">
        <v>1356.8</v>
      </c>
      <c r="J49" s="45" t="n">
        <f aca="false">H49-I49</f>
        <v>4868.2</v>
      </c>
      <c r="K49" s="45" t="n">
        <f aca="false">I49/H49*100</f>
        <v>21.795983935743</v>
      </c>
    </row>
    <row r="50" customFormat="false" ht="15" hidden="false" customHeight="false" outlineLevel="0" collapsed="false">
      <c r="A50" s="40"/>
      <c r="B50" s="41" t="n">
        <v>7390420</v>
      </c>
      <c r="C50" s="42" t="n">
        <v>73005</v>
      </c>
      <c r="D50" s="43" t="s">
        <v>59</v>
      </c>
      <c r="E50" s="42" t="n">
        <v>200</v>
      </c>
      <c r="F50" s="43" t="s">
        <v>25</v>
      </c>
      <c r="G50" s="43" t="s">
        <v>55</v>
      </c>
      <c r="H50" s="44" t="n">
        <f aca="false">761.3+4.4</f>
        <v>765.7</v>
      </c>
      <c r="I50" s="44" t="n">
        <v>159.4</v>
      </c>
      <c r="J50" s="45" t="n">
        <f aca="false">H50-I50</f>
        <v>606.3</v>
      </c>
      <c r="K50" s="45" t="n">
        <f aca="false">I50/H50*100</f>
        <v>20.8175525662792</v>
      </c>
    </row>
    <row r="51" customFormat="false" ht="15" hidden="false" customHeight="false" outlineLevel="0" collapsed="false">
      <c r="A51" s="40"/>
      <c r="B51" s="41" t="n">
        <v>7390420</v>
      </c>
      <c r="C51" s="42" t="n">
        <v>73005</v>
      </c>
      <c r="D51" s="43" t="s">
        <v>59</v>
      </c>
      <c r="E51" s="42" t="n">
        <v>800</v>
      </c>
      <c r="F51" s="43" t="s">
        <v>25</v>
      </c>
      <c r="G51" s="43" t="s">
        <v>55</v>
      </c>
      <c r="H51" s="44" t="n">
        <v>17.3</v>
      </c>
      <c r="I51" s="44" t="n">
        <v>2.6</v>
      </c>
      <c r="J51" s="45" t="n">
        <f aca="false">H51-I51</f>
        <v>14.7</v>
      </c>
      <c r="K51" s="45" t="n">
        <f aca="false">I51/H51*100</f>
        <v>15.028901734104</v>
      </c>
    </row>
    <row r="52" customFormat="false" ht="15" hidden="false" customHeight="true" outlineLevel="0" collapsed="false">
      <c r="A52" s="40" t="s">
        <v>60</v>
      </c>
      <c r="B52" s="41" t="n">
        <v>7399901</v>
      </c>
      <c r="C52" s="42" t="n">
        <v>73006</v>
      </c>
      <c r="D52" s="42" t="n">
        <v>99010</v>
      </c>
      <c r="E52" s="42" t="n">
        <v>800</v>
      </c>
      <c r="F52" s="43" t="s">
        <v>25</v>
      </c>
      <c r="G52" s="43" t="s">
        <v>55</v>
      </c>
      <c r="H52" s="44" t="n">
        <v>1</v>
      </c>
      <c r="I52" s="44" t="n">
        <v>0</v>
      </c>
      <c r="J52" s="45" t="n">
        <f aca="false">H52-I52</f>
        <v>1</v>
      </c>
      <c r="K52" s="45" t="n">
        <f aca="false">I52/H52*100</f>
        <v>0</v>
      </c>
    </row>
    <row r="53" customFormat="false" ht="15" hidden="false" customHeight="false" outlineLevel="0" collapsed="false">
      <c r="A53" s="40"/>
      <c r="B53" s="41"/>
      <c r="C53" s="42" t="n">
        <v>73006</v>
      </c>
      <c r="D53" s="42" t="n">
        <v>99010</v>
      </c>
      <c r="E53" s="42" t="n">
        <v>200</v>
      </c>
      <c r="F53" s="43" t="s">
        <v>25</v>
      </c>
      <c r="G53" s="43" t="s">
        <v>55</v>
      </c>
      <c r="H53" s="44" t="n">
        <v>8</v>
      </c>
      <c r="I53" s="44" t="n">
        <v>0</v>
      </c>
      <c r="J53" s="45" t="n">
        <f aca="false">H53-I53</f>
        <v>8</v>
      </c>
      <c r="K53" s="45" t="n">
        <f aca="false">I53/H53*100</f>
        <v>0</v>
      </c>
    </row>
    <row r="54" customFormat="false" ht="15" hidden="false" customHeight="false" outlineLevel="0" collapsed="false">
      <c r="A54" s="56" t="s">
        <v>61</v>
      </c>
      <c r="B54" s="57" t="n">
        <v>7399903</v>
      </c>
      <c r="C54" s="42" t="n">
        <v>73009</v>
      </c>
      <c r="D54" s="42" t="n">
        <v>99030</v>
      </c>
      <c r="E54" s="42" t="n">
        <v>200</v>
      </c>
      <c r="F54" s="43" t="s">
        <v>55</v>
      </c>
      <c r="G54" s="43" t="s">
        <v>32</v>
      </c>
      <c r="H54" s="44" t="n">
        <v>45</v>
      </c>
      <c r="I54" s="44" t="n">
        <v>0</v>
      </c>
      <c r="J54" s="45" t="n">
        <f aca="false">H54-I54</f>
        <v>45</v>
      </c>
      <c r="K54" s="45" t="n">
        <f aca="false">I54/H54*100</f>
        <v>0</v>
      </c>
    </row>
    <row r="55" s="39" customFormat="true" ht="30" hidden="false" customHeight="false" outlineLevel="0" collapsed="false">
      <c r="A55" s="33" t="s">
        <v>62</v>
      </c>
      <c r="B55" s="34" t="n">
        <v>7400000</v>
      </c>
      <c r="C55" s="35" t="n">
        <v>74000</v>
      </c>
      <c r="D55" s="36" t="s">
        <v>21</v>
      </c>
      <c r="E55" s="35"/>
      <c r="F55" s="36"/>
      <c r="G55" s="36"/>
      <c r="H55" s="37" t="n">
        <f aca="false">SUM(H56:H64)</f>
        <v>1174</v>
      </c>
      <c r="I55" s="37" t="n">
        <f aca="false">SUM(I56:I64)</f>
        <v>211.8</v>
      </c>
      <c r="J55" s="38" t="n">
        <f aca="false">H55-I55</f>
        <v>962.2</v>
      </c>
      <c r="K55" s="38" t="n">
        <f aca="false">I55/H55*100</f>
        <v>18.0408858603066</v>
      </c>
    </row>
    <row r="56" s="58" customFormat="true" ht="45" hidden="false" customHeight="false" outlineLevel="0" collapsed="false">
      <c r="A56" s="40" t="s">
        <v>63</v>
      </c>
      <c r="B56" s="54"/>
      <c r="C56" s="42" t="n">
        <v>74001</v>
      </c>
      <c r="D56" s="42" t="n">
        <v>99040</v>
      </c>
      <c r="E56" s="42" t="n">
        <v>800</v>
      </c>
      <c r="F56" s="43" t="s">
        <v>27</v>
      </c>
      <c r="G56" s="43" t="s">
        <v>64</v>
      </c>
      <c r="H56" s="44" t="n">
        <v>4.3</v>
      </c>
      <c r="I56" s="44" t="n">
        <v>0</v>
      </c>
      <c r="J56" s="45" t="n">
        <f aca="false">H56-I56</f>
        <v>4.3</v>
      </c>
      <c r="K56" s="45" t="n">
        <f aca="false">I56/H56*100</f>
        <v>0</v>
      </c>
    </row>
    <row r="57" customFormat="false" ht="45" hidden="false" customHeight="true" outlineLevel="0" collapsed="false">
      <c r="A57" s="40" t="s">
        <v>65</v>
      </c>
      <c r="B57" s="41" t="n">
        <v>7499905</v>
      </c>
      <c r="C57" s="42" t="n">
        <v>74002</v>
      </c>
      <c r="D57" s="42" t="n">
        <v>99050</v>
      </c>
      <c r="E57" s="42" t="n">
        <v>200</v>
      </c>
      <c r="F57" s="43" t="s">
        <v>24</v>
      </c>
      <c r="G57" s="43" t="s">
        <v>29</v>
      </c>
      <c r="H57" s="44" t="n">
        <f aca="false">95.5-20</f>
        <v>75.5</v>
      </c>
      <c r="I57" s="44" t="n">
        <v>0</v>
      </c>
      <c r="J57" s="45" t="n">
        <f aca="false">H57-I57</f>
        <v>75.5</v>
      </c>
      <c r="K57" s="45" t="n">
        <f aca="false">I57/H57*100</f>
        <v>0</v>
      </c>
    </row>
    <row r="58" customFormat="false" ht="15" hidden="false" customHeight="false" outlineLevel="0" collapsed="false">
      <c r="A58" s="40"/>
      <c r="B58" s="41"/>
      <c r="C58" s="42" t="n">
        <v>74002</v>
      </c>
      <c r="D58" s="42" t="n">
        <v>99050</v>
      </c>
      <c r="E58" s="42" t="n">
        <v>800</v>
      </c>
      <c r="F58" s="43" t="s">
        <v>24</v>
      </c>
      <c r="G58" s="43" t="s">
        <v>29</v>
      </c>
      <c r="H58" s="44" t="n">
        <v>20</v>
      </c>
      <c r="I58" s="44" t="n">
        <v>7.8</v>
      </c>
      <c r="J58" s="45" t="n">
        <f aca="false">H58-I58</f>
        <v>12.2</v>
      </c>
      <c r="K58" s="45" t="n">
        <f aca="false">I58/H58*100</f>
        <v>39</v>
      </c>
    </row>
    <row r="59" customFormat="false" ht="15" hidden="false" customHeight="false" outlineLevel="0" collapsed="false">
      <c r="A59" s="56" t="s">
        <v>66</v>
      </c>
      <c r="B59" s="57" t="n">
        <v>7499907</v>
      </c>
      <c r="C59" s="42" t="n">
        <v>74005</v>
      </c>
      <c r="D59" s="42" t="n">
        <v>99070</v>
      </c>
      <c r="E59" s="42" t="n">
        <v>200</v>
      </c>
      <c r="F59" s="43" t="s">
        <v>24</v>
      </c>
      <c r="G59" s="43" t="s">
        <v>29</v>
      </c>
      <c r="H59" s="44" t="n">
        <v>21.5</v>
      </c>
      <c r="I59" s="44" t="n">
        <v>0</v>
      </c>
      <c r="J59" s="45" t="n">
        <f aca="false">H59-I59</f>
        <v>21.5</v>
      </c>
      <c r="K59" s="45" t="n">
        <f aca="false">I59/H59*100</f>
        <v>0</v>
      </c>
    </row>
    <row r="60" customFormat="false" ht="60" hidden="false" customHeight="false" outlineLevel="0" collapsed="false">
      <c r="A60" s="59" t="s">
        <v>67</v>
      </c>
      <c r="B60" s="41" t="n">
        <v>7499928</v>
      </c>
      <c r="C60" s="42" t="n">
        <v>74006</v>
      </c>
      <c r="D60" s="42" t="n">
        <v>99280</v>
      </c>
      <c r="E60" s="42" t="n">
        <v>200</v>
      </c>
      <c r="F60" s="43" t="s">
        <v>24</v>
      </c>
      <c r="G60" s="43" t="s">
        <v>29</v>
      </c>
      <c r="H60" s="44" t="n">
        <f aca="false">316.2+67</f>
        <v>383.2</v>
      </c>
      <c r="I60" s="44" t="n">
        <v>47.1</v>
      </c>
      <c r="J60" s="45" t="n">
        <f aca="false">H60-I60</f>
        <v>336.1</v>
      </c>
      <c r="K60" s="45" t="n">
        <f aca="false">I60/H60*100</f>
        <v>12.2912317327766</v>
      </c>
    </row>
    <row r="61" customFormat="false" ht="60" hidden="false" customHeight="false" outlineLevel="0" collapsed="false">
      <c r="A61" s="40" t="s">
        <v>68</v>
      </c>
      <c r="B61" s="41" t="n">
        <v>7499908</v>
      </c>
      <c r="C61" s="42" t="n">
        <v>74007</v>
      </c>
      <c r="D61" s="42" t="n">
        <v>99080</v>
      </c>
      <c r="E61" s="42" t="n">
        <v>200</v>
      </c>
      <c r="F61" s="43" t="s">
        <v>69</v>
      </c>
      <c r="G61" s="43" t="s">
        <v>24</v>
      </c>
      <c r="H61" s="44" t="n">
        <f aca="false">311.4+162-13.5-0.4</f>
        <v>459.5</v>
      </c>
      <c r="I61" s="44" t="n">
        <v>156.9</v>
      </c>
      <c r="J61" s="45" t="n">
        <f aca="false">H61-I61</f>
        <v>302.6</v>
      </c>
      <c r="K61" s="45" t="n">
        <f aca="false">I61/H61*100</f>
        <v>34.145810663765</v>
      </c>
    </row>
    <row r="62" customFormat="false" ht="30" hidden="false" customHeight="false" outlineLevel="0" collapsed="false">
      <c r="A62" s="40" t="s">
        <v>70</v>
      </c>
      <c r="B62" s="41" t="n">
        <v>7499910</v>
      </c>
      <c r="C62" s="42" t="n">
        <v>74009</v>
      </c>
      <c r="D62" s="42" t="n">
        <v>99100</v>
      </c>
      <c r="E62" s="42" t="n">
        <v>200</v>
      </c>
      <c r="F62" s="43" t="s">
        <v>27</v>
      </c>
      <c r="G62" s="43" t="s">
        <v>64</v>
      </c>
      <c r="H62" s="44" t="n">
        <v>50</v>
      </c>
      <c r="I62" s="44" t="n">
        <v>0</v>
      </c>
      <c r="J62" s="45" t="n">
        <f aca="false">H62-I62</f>
        <v>50</v>
      </c>
      <c r="K62" s="45" t="n">
        <f aca="false">I62/H62*100</f>
        <v>0</v>
      </c>
    </row>
    <row r="63" customFormat="false" ht="45" hidden="false" customHeight="false" outlineLevel="0" collapsed="false">
      <c r="A63" s="59" t="s">
        <v>71</v>
      </c>
      <c r="B63" s="41"/>
      <c r="C63" s="42" t="n">
        <v>74010</v>
      </c>
      <c r="D63" s="43" t="s">
        <v>72</v>
      </c>
      <c r="E63" s="42" t="n">
        <v>200</v>
      </c>
      <c r="F63" s="53" t="s">
        <v>24</v>
      </c>
      <c r="G63" s="53" t="s">
        <v>29</v>
      </c>
      <c r="H63" s="44" t="n">
        <v>60</v>
      </c>
      <c r="I63" s="44" t="n">
        <v>0</v>
      </c>
      <c r="J63" s="45" t="n">
        <f aca="false">H63-I63</f>
        <v>60</v>
      </c>
      <c r="K63" s="45" t="n">
        <f aca="false">I63/H63*100</f>
        <v>0</v>
      </c>
    </row>
    <row r="64" customFormat="false" ht="30" hidden="false" customHeight="false" outlineLevel="0" collapsed="false">
      <c r="A64" s="59" t="s">
        <v>73</v>
      </c>
      <c r="B64" s="41"/>
      <c r="C64" s="42" t="n">
        <v>74012</v>
      </c>
      <c r="D64" s="42" t="n">
        <v>99290</v>
      </c>
      <c r="E64" s="42" t="n">
        <v>200</v>
      </c>
      <c r="F64" s="43" t="s">
        <v>24</v>
      </c>
      <c r="G64" s="43" t="s">
        <v>29</v>
      </c>
      <c r="H64" s="44" t="n">
        <v>100</v>
      </c>
      <c r="I64" s="44" t="n">
        <v>0</v>
      </c>
      <c r="J64" s="45" t="n">
        <f aca="false">H64-I64</f>
        <v>100</v>
      </c>
      <c r="K64" s="45" t="n">
        <f aca="false">I64/H64*100</f>
        <v>0</v>
      </c>
    </row>
    <row r="65" s="39" customFormat="true" ht="45" hidden="false" customHeight="false" outlineLevel="0" collapsed="false">
      <c r="A65" s="33" t="s">
        <v>74</v>
      </c>
      <c r="B65" s="34" t="n">
        <v>7500000</v>
      </c>
      <c r="C65" s="35" t="n">
        <v>75000</v>
      </c>
      <c r="D65" s="36" t="s">
        <v>21</v>
      </c>
      <c r="E65" s="35"/>
      <c r="F65" s="36"/>
      <c r="G65" s="36"/>
      <c r="H65" s="37" t="n">
        <f aca="false">SUM(H66:H73)</f>
        <v>8322.5</v>
      </c>
      <c r="I65" s="37" t="n">
        <f aca="false">SUM(I66:I73)</f>
        <v>1675.9</v>
      </c>
      <c r="J65" s="38" t="n">
        <f aca="false">H65-I65</f>
        <v>6646.6</v>
      </c>
      <c r="K65" s="38" t="n">
        <f aca="false">I65/H65*100</f>
        <v>20.1369780714929</v>
      </c>
    </row>
    <row r="66" customFormat="false" ht="15" hidden="false" customHeight="true" outlineLevel="0" collapsed="false">
      <c r="A66" s="40" t="s">
        <v>75</v>
      </c>
      <c r="B66" s="41" t="n">
        <v>7519999</v>
      </c>
      <c r="C66" s="42" t="n">
        <v>75001</v>
      </c>
      <c r="D66" s="60" t="s">
        <v>76</v>
      </c>
      <c r="E66" s="42" t="n">
        <v>200</v>
      </c>
      <c r="F66" s="43" t="s">
        <v>27</v>
      </c>
      <c r="G66" s="43" t="s">
        <v>55</v>
      </c>
      <c r="H66" s="44" t="n">
        <f aca="false">894.4+457.2</f>
        <v>1351.6</v>
      </c>
      <c r="I66" s="44" t="n">
        <v>75.5</v>
      </c>
      <c r="J66" s="45" t="n">
        <f aca="false">H66-I66</f>
        <v>1276.1</v>
      </c>
      <c r="K66" s="45" t="n">
        <f aca="false">I66/H66*100</f>
        <v>5.58597218111868</v>
      </c>
    </row>
    <row r="67" customFormat="false" ht="15" hidden="false" customHeight="false" outlineLevel="0" collapsed="false">
      <c r="A67" s="40"/>
      <c r="B67" s="41" t="n">
        <v>7519999</v>
      </c>
      <c r="C67" s="42" t="n">
        <v>75001</v>
      </c>
      <c r="D67" s="60" t="s">
        <v>76</v>
      </c>
      <c r="E67" s="42" t="n">
        <v>800</v>
      </c>
      <c r="F67" s="43" t="s">
        <v>27</v>
      </c>
      <c r="G67" s="43" t="s">
        <v>55</v>
      </c>
      <c r="H67" s="44" t="n">
        <v>1426.4</v>
      </c>
      <c r="I67" s="44" t="n">
        <v>409.7</v>
      </c>
      <c r="J67" s="45" t="n">
        <f aca="false">H67-I67</f>
        <v>1016.7</v>
      </c>
      <c r="K67" s="45" t="n">
        <f aca="false">I67/H67*100</f>
        <v>28.7226584408301</v>
      </c>
    </row>
    <row r="68" customFormat="false" ht="30" hidden="false" customHeight="false" outlineLevel="0" collapsed="false">
      <c r="A68" s="59" t="s">
        <v>77</v>
      </c>
      <c r="B68" s="41"/>
      <c r="C68" s="42" t="n">
        <v>75002</v>
      </c>
      <c r="D68" s="43" t="s">
        <v>78</v>
      </c>
      <c r="E68" s="53" t="s">
        <v>54</v>
      </c>
      <c r="F68" s="53" t="s">
        <v>69</v>
      </c>
      <c r="G68" s="53" t="s">
        <v>34</v>
      </c>
      <c r="H68" s="44" t="n">
        <v>670</v>
      </c>
      <c r="I68" s="44" t="n">
        <v>0</v>
      </c>
      <c r="J68" s="45" t="n">
        <f aca="false">H68-I68</f>
        <v>670</v>
      </c>
      <c r="K68" s="45" t="n">
        <f aca="false">I68/H68*100</f>
        <v>0</v>
      </c>
    </row>
    <row r="69" customFormat="false" ht="30" hidden="false" customHeight="false" outlineLevel="0" collapsed="false">
      <c r="A69" s="59" t="s">
        <v>79</v>
      </c>
      <c r="B69" s="41"/>
      <c r="C69" s="42" t="n">
        <v>75003</v>
      </c>
      <c r="D69" s="42" t="s">
        <v>80</v>
      </c>
      <c r="E69" s="53" t="s">
        <v>81</v>
      </c>
      <c r="F69" s="53" t="s">
        <v>39</v>
      </c>
      <c r="G69" s="53" t="s">
        <v>25</v>
      </c>
      <c r="H69" s="44" t="n">
        <v>281.5</v>
      </c>
      <c r="I69" s="44" t="n">
        <v>0</v>
      </c>
      <c r="J69" s="45" t="n">
        <f aca="false">H69-I69</f>
        <v>281.5</v>
      </c>
      <c r="K69" s="45" t="n">
        <f aca="false">I69/H69*100</f>
        <v>0</v>
      </c>
    </row>
    <row r="70" customFormat="false" ht="15" hidden="false" customHeight="false" outlineLevel="0" collapsed="false">
      <c r="A70" s="40" t="s">
        <v>82</v>
      </c>
      <c r="B70" s="41" t="n">
        <v>7599913</v>
      </c>
      <c r="C70" s="42" t="n">
        <v>75004</v>
      </c>
      <c r="D70" s="42" t="n">
        <v>99130</v>
      </c>
      <c r="E70" s="42" t="n">
        <v>200</v>
      </c>
      <c r="F70" s="43" t="s">
        <v>69</v>
      </c>
      <c r="G70" s="43" t="s">
        <v>25</v>
      </c>
      <c r="H70" s="44" t="n">
        <f aca="false">983.6+60-60</f>
        <v>983.6</v>
      </c>
      <c r="I70" s="44" t="n">
        <v>304.9</v>
      </c>
      <c r="J70" s="45" t="n">
        <f aca="false">H70-I70</f>
        <v>678.7</v>
      </c>
      <c r="K70" s="45" t="n">
        <f aca="false">I70/H70*100</f>
        <v>30.9983733224888</v>
      </c>
    </row>
    <row r="71" customFormat="false" ht="15" hidden="false" customHeight="true" outlineLevel="0" collapsed="false">
      <c r="A71" s="40" t="s">
        <v>83</v>
      </c>
      <c r="B71" s="57" t="n">
        <v>7590420</v>
      </c>
      <c r="C71" s="42" t="n">
        <v>75005</v>
      </c>
      <c r="D71" s="43" t="s">
        <v>59</v>
      </c>
      <c r="E71" s="42" t="n">
        <v>100</v>
      </c>
      <c r="F71" s="43" t="s">
        <v>69</v>
      </c>
      <c r="G71" s="43" t="s">
        <v>69</v>
      </c>
      <c r="H71" s="44" t="n">
        <f aca="false">1403+215.9</f>
        <v>1618.9</v>
      </c>
      <c r="I71" s="44" t="n">
        <v>339.6</v>
      </c>
      <c r="J71" s="45" t="n">
        <f aca="false">H71-I71</f>
        <v>1279.3</v>
      </c>
      <c r="K71" s="45" t="n">
        <f aca="false">I71/H71*100</f>
        <v>20.9772067453209</v>
      </c>
    </row>
    <row r="72" customFormat="false" ht="15" hidden="false" customHeight="false" outlineLevel="0" collapsed="false">
      <c r="A72" s="40"/>
      <c r="B72" s="57" t="n">
        <v>7590420</v>
      </c>
      <c r="C72" s="42" t="n">
        <v>75005</v>
      </c>
      <c r="D72" s="43" t="s">
        <v>59</v>
      </c>
      <c r="E72" s="42" t="n">
        <v>800</v>
      </c>
      <c r="F72" s="43" t="s">
        <v>69</v>
      </c>
      <c r="G72" s="43" t="s">
        <v>69</v>
      </c>
      <c r="H72" s="44" t="n">
        <v>148.1</v>
      </c>
      <c r="I72" s="44" t="n">
        <v>12.7</v>
      </c>
      <c r="J72" s="45" t="n">
        <f aca="false">H72-I72</f>
        <v>135.4</v>
      </c>
      <c r="K72" s="45" t="n">
        <f aca="false">I72/H72*100</f>
        <v>8.57528696826469</v>
      </c>
    </row>
    <row r="73" customFormat="false" ht="15" hidden="false" customHeight="false" outlineLevel="0" collapsed="false">
      <c r="A73" s="40" t="s">
        <v>84</v>
      </c>
      <c r="B73" s="57" t="n">
        <v>7599912</v>
      </c>
      <c r="C73" s="42" t="n">
        <v>75006</v>
      </c>
      <c r="D73" s="42" t="n">
        <v>99110</v>
      </c>
      <c r="E73" s="42" t="n">
        <v>800</v>
      </c>
      <c r="F73" s="43" t="s">
        <v>69</v>
      </c>
      <c r="G73" s="43" t="s">
        <v>25</v>
      </c>
      <c r="H73" s="44" t="n">
        <f aca="false">1782.4+60</f>
        <v>1842.4</v>
      </c>
      <c r="I73" s="44" t="n">
        <v>533.5</v>
      </c>
      <c r="J73" s="45" t="n">
        <f aca="false">H73-I73</f>
        <v>1308.9</v>
      </c>
      <c r="K73" s="45" t="n">
        <f aca="false">I73/H73*100</f>
        <v>28.9567954841511</v>
      </c>
    </row>
    <row r="74" s="58" customFormat="true" ht="15" hidden="false" customHeight="false" outlineLevel="0" collapsed="false">
      <c r="A74" s="61" t="s">
        <v>85</v>
      </c>
      <c r="B74" s="62" t="n">
        <v>7700000</v>
      </c>
      <c r="C74" s="63" t="n">
        <v>77000</v>
      </c>
      <c r="D74" s="64" t="s">
        <v>21</v>
      </c>
      <c r="E74" s="63"/>
      <c r="F74" s="64"/>
      <c r="G74" s="64"/>
      <c r="H74" s="65" t="n">
        <f aca="false">H75+H84+H92+H95+H98+H99+H96+H97</f>
        <v>86901.2</v>
      </c>
      <c r="I74" s="65" t="n">
        <f aca="false">I75+I84+I92+I95+I98+I99+I96+I97</f>
        <v>17360.4</v>
      </c>
      <c r="J74" s="38" t="n">
        <f aca="false">H74-I74</f>
        <v>69540.8</v>
      </c>
      <c r="K74" s="38" t="n">
        <f aca="false">I74/H74*100</f>
        <v>19.9771694752201</v>
      </c>
    </row>
    <row r="75" customFormat="false" ht="30" hidden="false" customHeight="false" outlineLevel="0" collapsed="false">
      <c r="A75" s="66" t="s">
        <v>86</v>
      </c>
      <c r="B75" s="67" t="n">
        <v>7710000</v>
      </c>
      <c r="C75" s="68" t="n">
        <v>77100</v>
      </c>
      <c r="D75" s="69" t="s">
        <v>21</v>
      </c>
      <c r="E75" s="68"/>
      <c r="F75" s="69"/>
      <c r="G75" s="69"/>
      <c r="H75" s="70" t="n">
        <f aca="false">SUM(H76:H83)</f>
        <v>40923.8</v>
      </c>
      <c r="I75" s="70" t="n">
        <f aca="false">SUM(I76:I83)</f>
        <v>8153.7</v>
      </c>
      <c r="J75" s="45" t="n">
        <f aca="false">H75-I75</f>
        <v>32770.1</v>
      </c>
      <c r="K75" s="71" t="n">
        <f aca="false">I75/H75*100</f>
        <v>19.9241028447994</v>
      </c>
    </row>
    <row r="76" customFormat="false" ht="30" hidden="false" customHeight="false" outlineLevel="0" collapsed="false">
      <c r="A76" s="72" t="s">
        <v>87</v>
      </c>
      <c r="B76" s="57" t="n">
        <v>7717370</v>
      </c>
      <c r="C76" s="52" t="n">
        <v>77101</v>
      </c>
      <c r="D76" s="42" t="n">
        <v>76700</v>
      </c>
      <c r="E76" s="42" t="n">
        <v>600</v>
      </c>
      <c r="F76" s="43" t="s">
        <v>32</v>
      </c>
      <c r="G76" s="43" t="s">
        <v>24</v>
      </c>
      <c r="H76" s="44" t="n">
        <f aca="false">25402.9-275.8</f>
        <v>25127.1</v>
      </c>
      <c r="I76" s="44" t="n">
        <v>4600</v>
      </c>
      <c r="J76" s="45" t="n">
        <f aca="false">H76-I76</f>
        <v>20527.1</v>
      </c>
      <c r="K76" s="45" t="n">
        <f aca="false">I76/H76*100</f>
        <v>18.3069275801824</v>
      </c>
    </row>
    <row r="77" customFormat="false" ht="15" hidden="false" customHeight="true" outlineLevel="0" collapsed="false">
      <c r="A77" s="48" t="s">
        <v>88</v>
      </c>
      <c r="B77" s="57" t="n">
        <v>7710059</v>
      </c>
      <c r="C77" s="52" t="n">
        <v>77102</v>
      </c>
      <c r="D77" s="43" t="s">
        <v>89</v>
      </c>
      <c r="E77" s="42" t="n">
        <v>600</v>
      </c>
      <c r="F77" s="43" t="s">
        <v>32</v>
      </c>
      <c r="G77" s="43" t="s">
        <v>24</v>
      </c>
      <c r="H77" s="44" t="n">
        <f aca="false">13863.8-500+120.6</f>
        <v>13484.4</v>
      </c>
      <c r="I77" s="44" t="n">
        <v>3000</v>
      </c>
      <c r="J77" s="45" t="n">
        <f aca="false">H77-I77</f>
        <v>10484.4</v>
      </c>
      <c r="K77" s="45" t="n">
        <f aca="false">I77/H77*100</f>
        <v>22.2479309424224</v>
      </c>
    </row>
    <row r="78" customFormat="false" ht="15" hidden="false" customHeight="false" outlineLevel="0" collapsed="false">
      <c r="A78" s="48"/>
      <c r="B78" s="57" t="n">
        <v>7717390</v>
      </c>
      <c r="C78" s="52" t="n">
        <v>77102</v>
      </c>
      <c r="D78" s="42" t="n">
        <v>76900</v>
      </c>
      <c r="E78" s="42" t="n">
        <v>600</v>
      </c>
      <c r="F78" s="43" t="s">
        <v>32</v>
      </c>
      <c r="G78" s="43" t="s">
        <v>24</v>
      </c>
      <c r="H78" s="44" t="n">
        <v>198.1</v>
      </c>
      <c r="I78" s="44" t="n">
        <v>45.6</v>
      </c>
      <c r="J78" s="45" t="n">
        <f aca="false">H78-I78</f>
        <v>152.5</v>
      </c>
      <c r="K78" s="45" t="n">
        <f aca="false">I78/H78*100</f>
        <v>23.0186774356386</v>
      </c>
    </row>
    <row r="79" customFormat="false" ht="15" hidden="false" customHeight="false" outlineLevel="0" collapsed="false">
      <c r="A79" s="48"/>
      <c r="B79" s="57" t="n">
        <v>7719915</v>
      </c>
      <c r="C79" s="52" t="n">
        <v>77102</v>
      </c>
      <c r="D79" s="42" t="n">
        <v>99150</v>
      </c>
      <c r="E79" s="42" t="n">
        <v>600</v>
      </c>
      <c r="F79" s="43" t="s">
        <v>32</v>
      </c>
      <c r="G79" s="43" t="s">
        <v>24</v>
      </c>
      <c r="H79" s="44" t="n">
        <f aca="false">1272.4-289.6</f>
        <v>982.8</v>
      </c>
      <c r="I79" s="44" t="n">
        <v>245.7</v>
      </c>
      <c r="J79" s="45" t="n">
        <f aca="false">H79-I79</f>
        <v>737.1</v>
      </c>
      <c r="K79" s="45" t="n">
        <f aca="false">I79/H79*100</f>
        <v>25</v>
      </c>
    </row>
    <row r="80" customFormat="false" ht="45" hidden="false" customHeight="false" outlineLevel="0" collapsed="false">
      <c r="A80" s="40" t="s">
        <v>90</v>
      </c>
      <c r="B80" s="57" t="n">
        <v>7719916</v>
      </c>
      <c r="C80" s="52" t="n">
        <v>77104</v>
      </c>
      <c r="D80" s="42" t="n">
        <v>99160</v>
      </c>
      <c r="E80" s="42" t="n">
        <v>200</v>
      </c>
      <c r="F80" s="43" t="s">
        <v>32</v>
      </c>
      <c r="G80" s="43" t="s">
        <v>24</v>
      </c>
      <c r="H80" s="44" t="n">
        <v>19.8</v>
      </c>
      <c r="I80" s="44" t="n">
        <v>0</v>
      </c>
      <c r="J80" s="45" t="n">
        <f aca="false">H80-I80</f>
        <v>19.8</v>
      </c>
      <c r="K80" s="45" t="n">
        <f aca="false">I80/H80*100</f>
        <v>0</v>
      </c>
    </row>
    <row r="81" customFormat="false" ht="15" hidden="false" customHeight="true" outlineLevel="0" collapsed="false">
      <c r="A81" s="48" t="s">
        <v>91</v>
      </c>
      <c r="B81" s="73" t="n">
        <v>7717200</v>
      </c>
      <c r="C81" s="52" t="n">
        <v>77107</v>
      </c>
      <c r="D81" s="52" t="n">
        <v>77800</v>
      </c>
      <c r="E81" s="42" t="n">
        <v>100</v>
      </c>
      <c r="F81" s="43" t="s">
        <v>32</v>
      </c>
      <c r="G81" s="43" t="s">
        <v>55</v>
      </c>
      <c r="H81" s="44" t="n">
        <v>34.4</v>
      </c>
      <c r="I81" s="44" t="n">
        <v>5.5</v>
      </c>
      <c r="J81" s="45" t="n">
        <f aca="false">H81-I81</f>
        <v>28.9</v>
      </c>
      <c r="K81" s="45" t="n">
        <f aca="false">I81/H81*100</f>
        <v>15.9883720930233</v>
      </c>
    </row>
    <row r="82" customFormat="false" ht="15" hidden="false" customHeight="false" outlineLevel="0" collapsed="false">
      <c r="A82" s="48"/>
      <c r="B82" s="73" t="n">
        <v>7717200</v>
      </c>
      <c r="C82" s="52" t="n">
        <v>77107</v>
      </c>
      <c r="D82" s="52" t="n">
        <v>77800</v>
      </c>
      <c r="E82" s="42" t="n">
        <v>200</v>
      </c>
      <c r="F82" s="43" t="s">
        <v>32</v>
      </c>
      <c r="G82" s="43" t="s">
        <v>55</v>
      </c>
      <c r="H82" s="44" t="n">
        <f aca="false">13.2-3.9</f>
        <v>9.3</v>
      </c>
      <c r="I82" s="44" t="n">
        <v>1.3</v>
      </c>
      <c r="J82" s="45" t="n">
        <f aca="false">H82-I82</f>
        <v>8</v>
      </c>
      <c r="K82" s="45" t="n">
        <f aca="false">I82/H82*100</f>
        <v>13.9784946236559</v>
      </c>
    </row>
    <row r="83" customFormat="false" ht="15" hidden="false" customHeight="false" outlineLevel="0" collapsed="false">
      <c r="A83" s="48"/>
      <c r="B83" s="57" t="n">
        <v>7717350</v>
      </c>
      <c r="C83" s="52" t="n">
        <v>77107</v>
      </c>
      <c r="D83" s="42" t="n">
        <v>77900</v>
      </c>
      <c r="E83" s="42" t="n">
        <v>300</v>
      </c>
      <c r="F83" s="43" t="s">
        <v>39</v>
      </c>
      <c r="G83" s="43" t="s">
        <v>27</v>
      </c>
      <c r="H83" s="44" t="n">
        <f aca="false">1082-14.1</f>
        <v>1067.9</v>
      </c>
      <c r="I83" s="44" t="n">
        <v>255.6</v>
      </c>
      <c r="J83" s="45" t="n">
        <f aca="false">H83-I83</f>
        <v>812.3</v>
      </c>
      <c r="K83" s="45" t="n">
        <f aca="false">I83/H83*100</f>
        <v>23.9348253581796</v>
      </c>
    </row>
    <row r="84" customFormat="false" ht="30" hidden="false" customHeight="false" outlineLevel="0" collapsed="false">
      <c r="A84" s="66" t="s">
        <v>92</v>
      </c>
      <c r="B84" s="67" t="n">
        <v>7720000</v>
      </c>
      <c r="C84" s="68" t="n">
        <v>77200</v>
      </c>
      <c r="D84" s="69" t="s">
        <v>21</v>
      </c>
      <c r="E84" s="68"/>
      <c r="F84" s="69"/>
      <c r="G84" s="69"/>
      <c r="H84" s="70" t="n">
        <f aca="false">SUM(H85:H91)</f>
        <v>33283.2</v>
      </c>
      <c r="I84" s="70" t="n">
        <f aca="false">SUM(I85:I91)</f>
        <v>6449.1</v>
      </c>
      <c r="J84" s="45" t="n">
        <f aca="false">H84-I84</f>
        <v>26834.1</v>
      </c>
      <c r="K84" s="71" t="n">
        <f aca="false">I84/H84*100</f>
        <v>19.3764421690222</v>
      </c>
    </row>
    <row r="85" customFormat="false" ht="15" hidden="false" customHeight="true" outlineLevel="0" collapsed="false">
      <c r="A85" s="40" t="s">
        <v>93</v>
      </c>
      <c r="B85" s="57" t="n">
        <v>7720059</v>
      </c>
      <c r="C85" s="52" t="n">
        <v>77201</v>
      </c>
      <c r="D85" s="43" t="s">
        <v>89</v>
      </c>
      <c r="E85" s="42" t="n">
        <v>600</v>
      </c>
      <c r="F85" s="43" t="s">
        <v>32</v>
      </c>
      <c r="G85" s="43" t="s">
        <v>34</v>
      </c>
      <c r="H85" s="44" t="n">
        <f aca="false">4245.5-100-229.8</f>
        <v>3915.7</v>
      </c>
      <c r="I85" s="44" t="n">
        <v>886.7</v>
      </c>
      <c r="J85" s="45" t="n">
        <f aca="false">H85-I85</f>
        <v>3029</v>
      </c>
      <c r="K85" s="45" t="n">
        <f aca="false">I85/H85*100</f>
        <v>22.6447378501928</v>
      </c>
    </row>
    <row r="86" customFormat="false" ht="15" hidden="false" customHeight="false" outlineLevel="0" collapsed="false">
      <c r="A86" s="40"/>
      <c r="B86" s="57" t="n">
        <v>7727340</v>
      </c>
      <c r="C86" s="52" t="n">
        <v>77201</v>
      </c>
      <c r="D86" s="42" t="n">
        <v>77000</v>
      </c>
      <c r="E86" s="42" t="n">
        <v>600</v>
      </c>
      <c r="F86" s="43" t="s">
        <v>32</v>
      </c>
      <c r="G86" s="43" t="s">
        <v>34</v>
      </c>
      <c r="H86" s="44" t="n">
        <f aca="false">28915.7-461.9</f>
        <v>28453.8</v>
      </c>
      <c r="I86" s="44" t="n">
        <v>5356.5</v>
      </c>
      <c r="J86" s="45" t="n">
        <f aca="false">H86-I86</f>
        <v>23097.3</v>
      </c>
      <c r="K86" s="45" t="n">
        <f aca="false">I86/H86*100</f>
        <v>18.8252535689433</v>
      </c>
    </row>
    <row r="87" customFormat="false" ht="15" hidden="false" customHeight="true" outlineLevel="0" collapsed="false">
      <c r="A87" s="48" t="s">
        <v>94</v>
      </c>
      <c r="B87" s="57" t="n">
        <v>7727400</v>
      </c>
      <c r="C87" s="52" t="n">
        <v>77202</v>
      </c>
      <c r="D87" s="42" t="n">
        <v>77200</v>
      </c>
      <c r="E87" s="42" t="n">
        <v>600</v>
      </c>
      <c r="F87" s="43" t="s">
        <v>32</v>
      </c>
      <c r="G87" s="43" t="s">
        <v>34</v>
      </c>
      <c r="H87" s="44" t="n">
        <v>588.4</v>
      </c>
      <c r="I87" s="44" t="n">
        <v>147.1</v>
      </c>
      <c r="J87" s="45" t="n">
        <f aca="false">H87-I87</f>
        <v>441.3</v>
      </c>
      <c r="K87" s="45" t="n">
        <f aca="false">I87/H87*100</f>
        <v>25</v>
      </c>
    </row>
    <row r="88" customFormat="false" ht="15" hidden="false" customHeight="false" outlineLevel="0" collapsed="false">
      <c r="A88" s="48"/>
      <c r="B88" s="57"/>
      <c r="C88" s="52" t="n">
        <v>77202</v>
      </c>
      <c r="D88" s="42" t="n">
        <v>77270</v>
      </c>
      <c r="E88" s="42" t="n">
        <v>600</v>
      </c>
      <c r="F88" s="43" t="s">
        <v>32</v>
      </c>
      <c r="G88" s="43" t="s">
        <v>34</v>
      </c>
      <c r="H88" s="44" t="n">
        <v>150</v>
      </c>
      <c r="I88" s="44" t="n">
        <v>49.5</v>
      </c>
      <c r="J88" s="45" t="n">
        <f aca="false">H88-I88</f>
        <v>100.5</v>
      </c>
      <c r="K88" s="45" t="n">
        <f aca="false">I88/H88*100</f>
        <v>33</v>
      </c>
    </row>
    <row r="89" customFormat="false" ht="15" hidden="false" customHeight="false" outlineLevel="0" collapsed="false">
      <c r="A89" s="48"/>
      <c r="B89" s="73" t="n">
        <v>7727330</v>
      </c>
      <c r="C89" s="52" t="n">
        <v>77202</v>
      </c>
      <c r="D89" s="52" t="n">
        <v>77300</v>
      </c>
      <c r="E89" s="42" t="n">
        <v>100</v>
      </c>
      <c r="F89" s="43" t="s">
        <v>32</v>
      </c>
      <c r="G89" s="43" t="s">
        <v>55</v>
      </c>
      <c r="H89" s="44" t="n">
        <v>43</v>
      </c>
      <c r="I89" s="44" t="n">
        <v>9.3</v>
      </c>
      <c r="J89" s="45" t="n">
        <f aca="false">H89-I89</f>
        <v>33.7</v>
      </c>
      <c r="K89" s="45" t="n">
        <f aca="false">I89/H89*100</f>
        <v>21.6279069767442</v>
      </c>
    </row>
    <row r="90" customFormat="false" ht="15" hidden="false" customHeight="false" outlineLevel="0" collapsed="false">
      <c r="A90" s="48"/>
      <c r="B90" s="73" t="n">
        <v>7727330</v>
      </c>
      <c r="C90" s="52" t="n">
        <v>77202</v>
      </c>
      <c r="D90" s="52" t="n">
        <v>77300</v>
      </c>
      <c r="E90" s="42" t="n">
        <v>200</v>
      </c>
      <c r="F90" s="43" t="s">
        <v>32</v>
      </c>
      <c r="G90" s="43" t="s">
        <v>55</v>
      </c>
      <c r="H90" s="44" t="n">
        <f aca="false">5.7-2.4</f>
        <v>3.3</v>
      </c>
      <c r="I90" s="44" t="n">
        <v>0</v>
      </c>
      <c r="J90" s="45" t="n">
        <f aca="false">H90-I90</f>
        <v>3.3</v>
      </c>
      <c r="K90" s="45" t="n">
        <f aca="false">I90/H90*100</f>
        <v>0</v>
      </c>
    </row>
    <row r="91" customFormat="false" ht="30" hidden="false" customHeight="false" outlineLevel="0" collapsed="false">
      <c r="A91" s="40" t="s">
        <v>95</v>
      </c>
      <c r="B91" s="57" t="n">
        <v>7729917</v>
      </c>
      <c r="C91" s="52" t="n">
        <v>77204</v>
      </c>
      <c r="D91" s="42" t="n">
        <v>99170</v>
      </c>
      <c r="E91" s="42" t="n">
        <v>200</v>
      </c>
      <c r="F91" s="43" t="s">
        <v>32</v>
      </c>
      <c r="G91" s="43" t="s">
        <v>34</v>
      </c>
      <c r="H91" s="44" t="n">
        <v>129</v>
      </c>
      <c r="I91" s="44" t="n">
        <v>0</v>
      </c>
      <c r="J91" s="45" t="n">
        <f aca="false">H91-I91</f>
        <v>129</v>
      </c>
      <c r="K91" s="45" t="n">
        <f aca="false">I91/H91*100</f>
        <v>0</v>
      </c>
    </row>
    <row r="92" customFormat="false" ht="30" hidden="false" customHeight="false" outlineLevel="0" collapsed="false">
      <c r="A92" s="66" t="s">
        <v>96</v>
      </c>
      <c r="B92" s="67" t="n">
        <v>7730000</v>
      </c>
      <c r="C92" s="68" t="n">
        <v>77300</v>
      </c>
      <c r="D92" s="69" t="s">
        <v>21</v>
      </c>
      <c r="E92" s="68"/>
      <c r="F92" s="69"/>
      <c r="G92" s="69"/>
      <c r="H92" s="70" t="n">
        <f aca="false">H93+H94</f>
        <v>11215.4</v>
      </c>
      <c r="I92" s="70" t="n">
        <f aca="false">I93+I94</f>
        <v>2474.6</v>
      </c>
      <c r="J92" s="71" t="n">
        <f aca="false">H92-I92</f>
        <v>8740.8</v>
      </c>
      <c r="K92" s="71" t="n">
        <f aca="false">I92/H92*100</f>
        <v>22.0643044385399</v>
      </c>
    </row>
    <row r="93" customFormat="false" ht="15" hidden="false" customHeight="true" outlineLevel="0" collapsed="false">
      <c r="A93" s="48" t="s">
        <v>97</v>
      </c>
      <c r="B93" s="57" t="n">
        <v>7730059</v>
      </c>
      <c r="C93" s="42" t="n">
        <v>77301</v>
      </c>
      <c r="D93" s="55" t="s">
        <v>98</v>
      </c>
      <c r="E93" s="42" t="n">
        <v>600</v>
      </c>
      <c r="F93" s="43" t="s">
        <v>32</v>
      </c>
      <c r="G93" s="43" t="s">
        <v>34</v>
      </c>
      <c r="H93" s="44" t="n">
        <f aca="false">5816.6-1.5</f>
        <v>5815.1</v>
      </c>
      <c r="I93" s="44" t="n">
        <v>1236.8</v>
      </c>
      <c r="J93" s="45" t="n">
        <f aca="false">H93-I93</f>
        <v>4578.3</v>
      </c>
      <c r="K93" s="45" t="n">
        <f aca="false">I93/H93*100</f>
        <v>21.2687657993844</v>
      </c>
    </row>
    <row r="94" customFormat="false" ht="15" hidden="false" customHeight="false" outlineLevel="0" collapsed="false">
      <c r="A94" s="48"/>
      <c r="B94" s="57" t="n">
        <v>7730059</v>
      </c>
      <c r="C94" s="42" t="n">
        <v>77301</v>
      </c>
      <c r="D94" s="55" t="s">
        <v>99</v>
      </c>
      <c r="E94" s="42" t="n">
        <v>600</v>
      </c>
      <c r="F94" s="43" t="s">
        <v>32</v>
      </c>
      <c r="G94" s="43" t="s">
        <v>34</v>
      </c>
      <c r="H94" s="44" t="n">
        <f aca="false">5400+0.3</f>
        <v>5400.3</v>
      </c>
      <c r="I94" s="44" t="n">
        <v>1237.8</v>
      </c>
      <c r="J94" s="45" t="n">
        <f aca="false">H94-I94</f>
        <v>4162.5</v>
      </c>
      <c r="K94" s="45" t="n">
        <f aca="false">I94/H94*100</f>
        <v>22.9209488361758</v>
      </c>
    </row>
    <row r="95" customFormat="false" ht="15" hidden="false" customHeight="true" outlineLevel="0" collapsed="false">
      <c r="A95" s="56" t="s">
        <v>100</v>
      </c>
      <c r="B95" s="57" t="n">
        <v>7790420</v>
      </c>
      <c r="C95" s="42" t="n">
        <v>77001</v>
      </c>
      <c r="D95" s="43" t="s">
        <v>59</v>
      </c>
      <c r="E95" s="42" t="n">
        <v>100</v>
      </c>
      <c r="F95" s="43" t="s">
        <v>32</v>
      </c>
      <c r="G95" s="43" t="s">
        <v>55</v>
      </c>
      <c r="H95" s="44" t="n">
        <v>1401.3</v>
      </c>
      <c r="I95" s="44" t="n">
        <v>274.1</v>
      </c>
      <c r="J95" s="45" t="n">
        <f aca="false">H95-I95</f>
        <v>1127.2</v>
      </c>
      <c r="K95" s="45" t="n">
        <f aca="false">I95/H95*100</f>
        <v>19.5604081923928</v>
      </c>
    </row>
    <row r="96" customFormat="false" ht="15" hidden="false" customHeight="false" outlineLevel="0" collapsed="false">
      <c r="A96" s="56"/>
      <c r="B96" s="57" t="n">
        <v>7790420</v>
      </c>
      <c r="C96" s="42" t="n">
        <v>77001</v>
      </c>
      <c r="D96" s="43" t="s">
        <v>59</v>
      </c>
      <c r="E96" s="42" t="n">
        <v>200</v>
      </c>
      <c r="F96" s="43" t="s">
        <v>32</v>
      </c>
      <c r="G96" s="43" t="s">
        <v>55</v>
      </c>
      <c r="H96" s="44" t="n">
        <v>13.5</v>
      </c>
      <c r="I96" s="44" t="n">
        <v>7.9</v>
      </c>
      <c r="J96" s="45" t="n">
        <f aca="false">H96-I96</f>
        <v>5.6</v>
      </c>
      <c r="K96" s="45" t="n">
        <f aca="false">I96/H96*100</f>
        <v>58.5185185185185</v>
      </c>
    </row>
    <row r="97" customFormat="false" ht="15" hidden="false" customHeight="false" outlineLevel="0" collapsed="false">
      <c r="A97" s="56"/>
      <c r="B97" s="57" t="n">
        <v>7790420</v>
      </c>
      <c r="C97" s="42" t="n">
        <v>77001</v>
      </c>
      <c r="D97" s="43" t="s">
        <v>59</v>
      </c>
      <c r="E97" s="42" t="n">
        <v>800</v>
      </c>
      <c r="F97" s="43" t="s">
        <v>32</v>
      </c>
      <c r="G97" s="43" t="s">
        <v>55</v>
      </c>
      <c r="H97" s="44" t="n">
        <f aca="false">1.2+0.6+2.2</f>
        <v>4</v>
      </c>
      <c r="I97" s="44" t="n">
        <v>1</v>
      </c>
      <c r="J97" s="45" t="n">
        <f aca="false">H97-I97</f>
        <v>3</v>
      </c>
      <c r="K97" s="45" t="n">
        <f aca="false">I97/H97*100</f>
        <v>25</v>
      </c>
    </row>
    <row r="98" customFormat="false" ht="30" hidden="false" customHeight="false" outlineLevel="0" collapsed="false">
      <c r="A98" s="56" t="s">
        <v>101</v>
      </c>
      <c r="B98" s="57" t="n">
        <v>7799918</v>
      </c>
      <c r="C98" s="42" t="n">
        <v>77002</v>
      </c>
      <c r="D98" s="42" t="n">
        <v>99180</v>
      </c>
      <c r="E98" s="42" t="n">
        <v>200</v>
      </c>
      <c r="F98" s="43" t="s">
        <v>32</v>
      </c>
      <c r="G98" s="43" t="s">
        <v>55</v>
      </c>
      <c r="H98" s="44" t="n">
        <v>40</v>
      </c>
      <c r="I98" s="44" t="n">
        <v>0</v>
      </c>
      <c r="J98" s="45" t="n">
        <f aca="false">H98-I98</f>
        <v>40</v>
      </c>
      <c r="K98" s="45" t="n">
        <f aca="false">I98/H98*100</f>
        <v>0</v>
      </c>
    </row>
    <row r="99" customFormat="false" ht="15" hidden="false" customHeight="false" outlineLevel="0" collapsed="false">
      <c r="A99" s="56" t="s">
        <v>102</v>
      </c>
      <c r="B99" s="57" t="n">
        <v>7799919</v>
      </c>
      <c r="C99" s="42" t="n">
        <v>77003</v>
      </c>
      <c r="D99" s="42" t="n">
        <v>99190</v>
      </c>
      <c r="E99" s="42" t="n">
        <v>200</v>
      </c>
      <c r="F99" s="43" t="s">
        <v>32</v>
      </c>
      <c r="G99" s="43" t="s">
        <v>55</v>
      </c>
      <c r="H99" s="44" t="n">
        <v>20</v>
      </c>
      <c r="I99" s="44" t="n">
        <v>0</v>
      </c>
      <c r="J99" s="45" t="n">
        <f aca="false">H99-I99</f>
        <v>20</v>
      </c>
      <c r="K99" s="45" t="n">
        <f aca="false">I99/H99*100</f>
        <v>0</v>
      </c>
    </row>
    <row r="100" s="39" customFormat="true" ht="30" hidden="false" customHeight="false" outlineLevel="0" collapsed="false">
      <c r="A100" s="33" t="s">
        <v>103</v>
      </c>
      <c r="B100" s="34" t="n">
        <v>7800000</v>
      </c>
      <c r="C100" s="35" t="n">
        <v>78000</v>
      </c>
      <c r="D100" s="36" t="s">
        <v>21</v>
      </c>
      <c r="E100" s="35"/>
      <c r="F100" s="36"/>
      <c r="G100" s="36"/>
      <c r="H100" s="37" t="n">
        <f aca="false">SUM(H101:H107)</f>
        <v>11578.6</v>
      </c>
      <c r="I100" s="37" t="n">
        <f aca="false">SUM(I101:I107)</f>
        <v>2583.2</v>
      </c>
      <c r="J100" s="38" t="n">
        <f aca="false">H100-I100</f>
        <v>8995.4</v>
      </c>
      <c r="K100" s="38" t="n">
        <f aca="false">I100/H100*100</f>
        <v>22.31012384917</v>
      </c>
    </row>
    <row r="101" customFormat="false" ht="15" hidden="false" customHeight="true" outlineLevel="0" collapsed="false">
      <c r="A101" s="40" t="s">
        <v>104</v>
      </c>
      <c r="B101" s="57" t="n">
        <v>7899920</v>
      </c>
      <c r="C101" s="42" t="n">
        <v>78001</v>
      </c>
      <c r="D101" s="42" t="n">
        <v>99200</v>
      </c>
      <c r="E101" s="42" t="n">
        <v>600</v>
      </c>
      <c r="F101" s="43" t="s">
        <v>50</v>
      </c>
      <c r="G101" s="43" t="s">
        <v>24</v>
      </c>
      <c r="H101" s="44" t="n">
        <f aca="false">787.7+217.6</f>
        <v>1005.3</v>
      </c>
      <c r="I101" s="44" t="n">
        <v>214.1</v>
      </c>
      <c r="J101" s="45" t="n">
        <f aca="false">H101-I101</f>
        <v>791.2</v>
      </c>
      <c r="K101" s="45" t="n">
        <f aca="false">I101/H101*100</f>
        <v>21.2971252362479</v>
      </c>
    </row>
    <row r="102" customFormat="false" ht="15" hidden="false" customHeight="false" outlineLevel="0" collapsed="false">
      <c r="A102" s="40"/>
      <c r="B102" s="57" t="n">
        <v>7895144</v>
      </c>
      <c r="C102" s="42" t="n">
        <v>78001</v>
      </c>
      <c r="D102" s="42" t="n">
        <v>51440</v>
      </c>
      <c r="E102" s="42" t="n">
        <v>600</v>
      </c>
      <c r="F102" s="43" t="s">
        <v>50</v>
      </c>
      <c r="G102" s="43" t="s">
        <v>24</v>
      </c>
      <c r="H102" s="44" t="n">
        <v>2</v>
      </c>
      <c r="I102" s="44" t="n">
        <v>0</v>
      </c>
      <c r="J102" s="45" t="n">
        <f aca="false">H102-I102</f>
        <v>2</v>
      </c>
      <c r="K102" s="45" t="n">
        <f aca="false">I102/H102*100</f>
        <v>0</v>
      </c>
    </row>
    <row r="103" customFormat="false" ht="60" hidden="false" customHeight="false" outlineLevel="0" collapsed="false">
      <c r="A103" s="56" t="s">
        <v>105</v>
      </c>
      <c r="B103" s="57" t="n">
        <v>7890059</v>
      </c>
      <c r="C103" s="42" t="n">
        <v>78002</v>
      </c>
      <c r="D103" s="43" t="s">
        <v>89</v>
      </c>
      <c r="E103" s="42" t="n">
        <v>600</v>
      </c>
      <c r="F103" s="43" t="s">
        <v>64</v>
      </c>
      <c r="G103" s="43" t="s">
        <v>34</v>
      </c>
      <c r="H103" s="44" t="n">
        <v>854.4</v>
      </c>
      <c r="I103" s="44" t="n">
        <v>232.5</v>
      </c>
      <c r="J103" s="45" t="n">
        <f aca="false">H103-I103</f>
        <v>621.9</v>
      </c>
      <c r="K103" s="45" t="n">
        <f aca="false">I103/H103*100</f>
        <v>27.2120786516854</v>
      </c>
    </row>
    <row r="104" customFormat="false" ht="15" hidden="false" customHeight="false" outlineLevel="0" collapsed="false">
      <c r="A104" s="40" t="s">
        <v>106</v>
      </c>
      <c r="B104" s="57" t="n">
        <v>7890059</v>
      </c>
      <c r="C104" s="42" t="n">
        <v>78003</v>
      </c>
      <c r="D104" s="43" t="s">
        <v>89</v>
      </c>
      <c r="E104" s="42" t="n">
        <v>600</v>
      </c>
      <c r="F104" s="43" t="s">
        <v>50</v>
      </c>
      <c r="G104" s="43" t="s">
        <v>24</v>
      </c>
      <c r="H104" s="44" t="n">
        <f aca="false">9045.8-1571.6</f>
        <v>7474.2</v>
      </c>
      <c r="I104" s="44" t="n">
        <v>1698</v>
      </c>
      <c r="J104" s="45" t="n">
        <f aca="false">H104-I104</f>
        <v>5776.2</v>
      </c>
      <c r="K104" s="45" t="n">
        <f aca="false">I104/H104*100</f>
        <v>22.718150437505</v>
      </c>
    </row>
    <row r="105" customFormat="false" ht="15" hidden="false" customHeight="true" outlineLevel="0" collapsed="false">
      <c r="A105" s="40" t="s">
        <v>107</v>
      </c>
      <c r="B105" s="57" t="n">
        <v>7899921</v>
      </c>
      <c r="C105" s="42" t="n">
        <v>78004</v>
      </c>
      <c r="D105" s="42" t="n">
        <v>99210</v>
      </c>
      <c r="E105" s="42" t="n">
        <v>200</v>
      </c>
      <c r="F105" s="43" t="s">
        <v>50</v>
      </c>
      <c r="G105" s="43" t="s">
        <v>24</v>
      </c>
      <c r="H105" s="44" t="n">
        <v>185.8</v>
      </c>
      <c r="I105" s="44" t="n">
        <v>8.8</v>
      </c>
      <c r="J105" s="45" t="n">
        <f aca="false">H105-I105</f>
        <v>177</v>
      </c>
      <c r="K105" s="45" t="n">
        <f aca="false">I105/H105*100</f>
        <v>4.73627556512379</v>
      </c>
    </row>
    <row r="106" customFormat="false" ht="15" hidden="false" customHeight="false" outlineLevel="0" collapsed="false">
      <c r="A106" s="40"/>
      <c r="B106" s="57" t="n">
        <v>7899922</v>
      </c>
      <c r="C106" s="42" t="n">
        <v>78004</v>
      </c>
      <c r="D106" s="42" t="n">
        <v>99220</v>
      </c>
      <c r="E106" s="42" t="n">
        <v>600</v>
      </c>
      <c r="F106" s="43" t="s">
        <v>50</v>
      </c>
      <c r="G106" s="43" t="s">
        <v>24</v>
      </c>
      <c r="H106" s="44" t="n">
        <f aca="false">502.9+1354</f>
        <v>1856.9</v>
      </c>
      <c r="I106" s="44" t="n">
        <v>429.8</v>
      </c>
      <c r="J106" s="45" t="n">
        <f aca="false">H106-I106</f>
        <v>1427.1</v>
      </c>
      <c r="K106" s="45" t="n">
        <f aca="false">I106/H106*100</f>
        <v>23.1461037212559</v>
      </c>
    </row>
    <row r="107" customFormat="false" ht="30" hidden="false" customHeight="false" outlineLevel="0" collapsed="false">
      <c r="A107" s="40" t="s">
        <v>108</v>
      </c>
      <c r="B107" s="47"/>
      <c r="C107" s="42" t="n">
        <v>78005</v>
      </c>
      <c r="D107" s="42" t="n">
        <v>69100</v>
      </c>
      <c r="E107" s="42" t="n">
        <v>600</v>
      </c>
      <c r="F107" s="43" t="s">
        <v>50</v>
      </c>
      <c r="G107" s="43" t="s">
        <v>24</v>
      </c>
      <c r="H107" s="44" t="n">
        <f aca="false">600-400</f>
        <v>200</v>
      </c>
      <c r="I107" s="44" t="n">
        <v>0</v>
      </c>
      <c r="J107" s="45" t="n">
        <f aca="false">H107-I107</f>
        <v>200</v>
      </c>
      <c r="K107" s="45" t="n">
        <f aca="false">I107/H107*100</f>
        <v>0</v>
      </c>
    </row>
    <row r="108" s="39" customFormat="true" ht="30" hidden="false" customHeight="false" outlineLevel="0" collapsed="false">
      <c r="A108" s="33" t="s">
        <v>109</v>
      </c>
      <c r="B108" s="34" t="n">
        <v>7900000</v>
      </c>
      <c r="C108" s="35" t="n">
        <v>79000</v>
      </c>
      <c r="D108" s="36" t="s">
        <v>21</v>
      </c>
      <c r="E108" s="35"/>
      <c r="F108" s="36"/>
      <c r="G108" s="36"/>
      <c r="H108" s="37" t="n">
        <f aca="false">SUM(H109:H115)</f>
        <v>24923</v>
      </c>
      <c r="I108" s="37" t="n">
        <f aca="false">SUM(I109:I115)</f>
        <v>85.5</v>
      </c>
      <c r="J108" s="38" t="n">
        <f aca="false">H108-I108</f>
        <v>24837.5</v>
      </c>
      <c r="K108" s="38" t="n">
        <f aca="false">I108/H108*100</f>
        <v>0.343056614372267</v>
      </c>
    </row>
    <row r="109" customFormat="false" ht="45" hidden="false" customHeight="false" outlineLevel="0" collapsed="false">
      <c r="A109" s="56" t="s">
        <v>110</v>
      </c>
      <c r="B109" s="57" t="n">
        <v>7919999</v>
      </c>
      <c r="C109" s="42" t="n">
        <v>79001</v>
      </c>
      <c r="D109" s="42" t="n">
        <v>99990</v>
      </c>
      <c r="E109" s="42" t="n">
        <v>600</v>
      </c>
      <c r="F109" s="43" t="s">
        <v>32</v>
      </c>
      <c r="G109" s="43" t="s">
        <v>32</v>
      </c>
      <c r="H109" s="44" t="n">
        <f aca="false">244.3+36.9</f>
        <v>281.2</v>
      </c>
      <c r="I109" s="44" t="n">
        <v>0</v>
      </c>
      <c r="J109" s="45" t="n">
        <f aca="false">H109-I109</f>
        <v>281.2</v>
      </c>
      <c r="K109" s="45" t="n">
        <f aca="false">I109/H109*100</f>
        <v>0</v>
      </c>
    </row>
    <row r="110" customFormat="false" ht="15" hidden="false" customHeight="true" outlineLevel="0" collapsed="false">
      <c r="A110" s="56" t="s">
        <v>111</v>
      </c>
      <c r="B110" s="57" t="n">
        <v>7929999</v>
      </c>
      <c r="C110" s="42" t="n">
        <v>79002</v>
      </c>
      <c r="D110" s="42" t="n">
        <v>99990</v>
      </c>
      <c r="E110" s="42" t="n">
        <v>200</v>
      </c>
      <c r="F110" s="43" t="s">
        <v>112</v>
      </c>
      <c r="G110" s="43" t="s">
        <v>34</v>
      </c>
      <c r="H110" s="44" t="n">
        <v>40.1</v>
      </c>
      <c r="I110" s="44" t="n">
        <v>3</v>
      </c>
      <c r="J110" s="45" t="n">
        <f aca="false">H110-I110</f>
        <v>37.1</v>
      </c>
      <c r="K110" s="45" t="n">
        <f aca="false">I110/H110*100</f>
        <v>7.48129675810474</v>
      </c>
    </row>
    <row r="111" customFormat="false" ht="15" hidden="false" customHeight="false" outlineLevel="0" collapsed="false">
      <c r="A111" s="56"/>
      <c r="B111" s="57" t="n">
        <v>7929999</v>
      </c>
      <c r="C111" s="42" t="n">
        <v>79002</v>
      </c>
      <c r="D111" s="42" t="n">
        <v>99990</v>
      </c>
      <c r="E111" s="42" t="n">
        <v>600</v>
      </c>
      <c r="F111" s="43" t="s">
        <v>112</v>
      </c>
      <c r="G111" s="43" t="s">
        <v>34</v>
      </c>
      <c r="H111" s="44" t="n">
        <f aca="false">113.8-43.8</f>
        <v>70</v>
      </c>
      <c r="I111" s="44" t="n">
        <v>12.1</v>
      </c>
      <c r="J111" s="45" t="n">
        <f aca="false">H111-I111</f>
        <v>57.9</v>
      </c>
      <c r="K111" s="45" t="n">
        <f aca="false">I111/H111*100</f>
        <v>17.2857142857143</v>
      </c>
    </row>
    <row r="112" customFormat="false" ht="15" hidden="false" customHeight="false" outlineLevel="0" collapsed="false">
      <c r="A112" s="56" t="s">
        <v>113</v>
      </c>
      <c r="B112" s="57" t="n">
        <v>7999923</v>
      </c>
      <c r="C112" s="42" t="n">
        <v>79004</v>
      </c>
      <c r="D112" s="42" t="n">
        <v>99230</v>
      </c>
      <c r="E112" s="42" t="n">
        <v>400</v>
      </c>
      <c r="F112" s="43" t="s">
        <v>112</v>
      </c>
      <c r="G112" s="43" t="s">
        <v>69</v>
      </c>
      <c r="H112" s="44" t="n">
        <f aca="false">9492+14882</f>
        <v>24374</v>
      </c>
      <c r="I112" s="44" t="n">
        <v>0</v>
      </c>
      <c r="J112" s="45" t="n">
        <f aca="false">H112-I112</f>
        <v>24374</v>
      </c>
      <c r="K112" s="45" t="n">
        <f aca="false">I112/H112*100</f>
        <v>0</v>
      </c>
    </row>
    <row r="113" customFormat="false" ht="15" hidden="false" customHeight="false" outlineLevel="0" collapsed="false">
      <c r="A113" s="56" t="s">
        <v>114</v>
      </c>
      <c r="B113" s="57" t="n">
        <v>7999924</v>
      </c>
      <c r="C113" s="42" t="n">
        <v>79005</v>
      </c>
      <c r="D113" s="42" t="n">
        <v>99240</v>
      </c>
      <c r="E113" s="42" t="n">
        <v>100</v>
      </c>
      <c r="F113" s="43" t="s">
        <v>112</v>
      </c>
      <c r="G113" s="43" t="s">
        <v>69</v>
      </c>
      <c r="H113" s="44" t="n">
        <v>127.5</v>
      </c>
      <c r="I113" s="44" t="n">
        <v>70.4</v>
      </c>
      <c r="J113" s="45" t="n">
        <f aca="false">H113-I113</f>
        <v>57.1</v>
      </c>
      <c r="K113" s="45" t="n">
        <f aca="false">I113/H113*100</f>
        <v>55.2156862745098</v>
      </c>
    </row>
    <row r="114" customFormat="false" ht="60" hidden="false" customHeight="false" outlineLevel="0" collapsed="false">
      <c r="A114" s="56" t="s">
        <v>115</v>
      </c>
      <c r="B114" s="57" t="n">
        <v>7999925</v>
      </c>
      <c r="C114" s="42" t="n">
        <v>79006</v>
      </c>
      <c r="D114" s="42" t="n">
        <v>99250</v>
      </c>
      <c r="E114" s="42" t="n">
        <v>600</v>
      </c>
      <c r="F114" s="43" t="s">
        <v>39</v>
      </c>
      <c r="G114" s="43" t="s">
        <v>28</v>
      </c>
      <c r="H114" s="44" t="n">
        <v>19.7</v>
      </c>
      <c r="I114" s="44" t="n">
        <v>0</v>
      </c>
      <c r="J114" s="45" t="n">
        <f aca="false">H114-I114</f>
        <v>19.7</v>
      </c>
      <c r="K114" s="45" t="n">
        <f aca="false">I114/H114*100</f>
        <v>0</v>
      </c>
    </row>
    <row r="115" customFormat="false" ht="15" hidden="false" customHeight="false" outlineLevel="0" collapsed="false">
      <c r="A115" s="56" t="s">
        <v>116</v>
      </c>
      <c r="B115" s="57" t="n">
        <v>7999926</v>
      </c>
      <c r="C115" s="42" t="n">
        <v>79007</v>
      </c>
      <c r="D115" s="42" t="n">
        <v>99260</v>
      </c>
      <c r="E115" s="42" t="n">
        <v>200</v>
      </c>
      <c r="F115" s="43" t="s">
        <v>32</v>
      </c>
      <c r="G115" s="43" t="s">
        <v>32</v>
      </c>
      <c r="H115" s="44" t="n">
        <v>10.5</v>
      </c>
      <c r="I115" s="44" t="n">
        <v>0</v>
      </c>
      <c r="J115" s="45" t="n">
        <f aca="false">H115-I115</f>
        <v>10.5</v>
      </c>
      <c r="K115" s="45" t="n">
        <f aca="false">I115/H115*100</f>
        <v>0</v>
      </c>
    </row>
    <row r="116" s="50" customFormat="true" ht="30" hidden="false" customHeight="false" outlineLevel="0" collapsed="false">
      <c r="A116" s="74" t="s">
        <v>117</v>
      </c>
      <c r="B116" s="34"/>
      <c r="C116" s="35" t="n">
        <v>99300</v>
      </c>
      <c r="D116" s="36" t="s">
        <v>118</v>
      </c>
      <c r="E116" s="35" t="n">
        <v>300</v>
      </c>
      <c r="F116" s="36" t="s">
        <v>39</v>
      </c>
      <c r="G116" s="36" t="s">
        <v>25</v>
      </c>
      <c r="H116" s="37" t="n">
        <v>100</v>
      </c>
      <c r="I116" s="37" t="n">
        <v>0</v>
      </c>
      <c r="J116" s="38" t="n">
        <f aca="false">H116-I116</f>
        <v>100</v>
      </c>
      <c r="K116" s="38" t="n">
        <f aca="false">I116/H116*100</f>
        <v>0</v>
      </c>
    </row>
    <row r="117" s="39" customFormat="true" ht="30" hidden="false" customHeight="false" outlineLevel="0" collapsed="false">
      <c r="A117" s="75" t="s">
        <v>22</v>
      </c>
      <c r="B117" s="34"/>
      <c r="C117" s="35" t="n">
        <v>99300</v>
      </c>
      <c r="D117" s="36" t="s">
        <v>23</v>
      </c>
      <c r="E117" s="35" t="n">
        <v>800</v>
      </c>
      <c r="F117" s="36" t="s">
        <v>24</v>
      </c>
      <c r="G117" s="36" t="s">
        <v>29</v>
      </c>
      <c r="H117" s="37" t="n">
        <v>135.7</v>
      </c>
      <c r="I117" s="37" t="n">
        <v>0</v>
      </c>
      <c r="J117" s="38" t="n">
        <f aca="false">H117-I117</f>
        <v>135.7</v>
      </c>
      <c r="K117" s="38" t="n">
        <f aca="false">I117/H117*100</f>
        <v>0</v>
      </c>
    </row>
    <row r="118" s="39" customFormat="true" ht="30" hidden="false" customHeight="false" outlineLevel="0" collapsed="false">
      <c r="A118" s="75" t="s">
        <v>119</v>
      </c>
      <c r="B118" s="34"/>
      <c r="C118" s="35" t="n">
        <v>99300</v>
      </c>
      <c r="D118" s="36" t="s">
        <v>120</v>
      </c>
      <c r="E118" s="35" t="n">
        <v>200</v>
      </c>
      <c r="F118" s="36" t="s">
        <v>27</v>
      </c>
      <c r="G118" s="36" t="s">
        <v>69</v>
      </c>
      <c r="H118" s="37" t="n">
        <v>8.4</v>
      </c>
      <c r="I118" s="37" t="n">
        <v>0</v>
      </c>
      <c r="J118" s="38" t="n">
        <f aca="false">H118-I118</f>
        <v>8.4</v>
      </c>
      <c r="K118" s="38" t="n">
        <f aca="false">I118/H118*100</f>
        <v>0</v>
      </c>
    </row>
    <row r="119" s="39" customFormat="true" ht="30" hidden="false" customHeight="false" outlineLevel="0" collapsed="false">
      <c r="A119" s="75" t="s">
        <v>121</v>
      </c>
      <c r="B119" s="34" t="n">
        <v>9940880</v>
      </c>
      <c r="C119" s="35" t="n">
        <v>99300</v>
      </c>
      <c r="D119" s="36" t="s">
        <v>122</v>
      </c>
      <c r="E119" s="35" t="n">
        <v>200</v>
      </c>
      <c r="F119" s="76" t="s">
        <v>27</v>
      </c>
      <c r="G119" s="76" t="s">
        <v>69</v>
      </c>
      <c r="H119" s="37" t="n">
        <v>41.4</v>
      </c>
      <c r="I119" s="37" t="n">
        <v>0</v>
      </c>
      <c r="J119" s="38" t="n">
        <f aca="false">H119-I119</f>
        <v>41.4</v>
      </c>
      <c r="K119" s="38" t="n">
        <f aca="false">I119/H119*100</f>
        <v>0</v>
      </c>
    </row>
    <row r="120" s="39" customFormat="true" ht="60" hidden="false" customHeight="false" outlineLevel="0" collapsed="false">
      <c r="A120" s="33" t="s">
        <v>123</v>
      </c>
      <c r="B120" s="34" t="n">
        <v>9940880</v>
      </c>
      <c r="C120" s="35" t="n">
        <v>99300</v>
      </c>
      <c r="D120" s="36" t="s">
        <v>124</v>
      </c>
      <c r="E120" s="35" t="n">
        <v>200</v>
      </c>
      <c r="F120" s="76" t="s">
        <v>27</v>
      </c>
      <c r="G120" s="76" t="s">
        <v>69</v>
      </c>
      <c r="H120" s="37" t="n">
        <v>0.4</v>
      </c>
      <c r="I120" s="37" t="n">
        <v>0</v>
      </c>
      <c r="J120" s="38" t="n">
        <f aca="false">H120-I120</f>
        <v>0.4</v>
      </c>
      <c r="K120" s="38" t="n">
        <f aca="false">I120/H120*100</f>
        <v>0</v>
      </c>
    </row>
    <row r="121" s="39" customFormat="true" ht="15" hidden="false" customHeight="false" outlineLevel="0" collapsed="false">
      <c r="A121" s="33" t="s">
        <v>125</v>
      </c>
      <c r="B121" s="34" t="n">
        <v>9940880</v>
      </c>
      <c r="C121" s="35" t="n">
        <v>99400</v>
      </c>
      <c r="D121" s="36" t="s">
        <v>126</v>
      </c>
      <c r="E121" s="35" t="n">
        <v>800</v>
      </c>
      <c r="F121" s="36" t="s">
        <v>24</v>
      </c>
      <c r="G121" s="36" t="s">
        <v>112</v>
      </c>
      <c r="H121" s="37" t="n">
        <f aca="false">100+0.3</f>
        <v>100.3</v>
      </c>
      <c r="I121" s="37" t="n">
        <v>0</v>
      </c>
      <c r="J121" s="38" t="n">
        <f aca="false">H121-I121</f>
        <v>100.3</v>
      </c>
      <c r="K121" s="38" t="n">
        <f aca="false">I121/H121*100</f>
        <v>0</v>
      </c>
    </row>
    <row r="122" s="39" customFormat="true" ht="15" hidden="false" customHeight="false" outlineLevel="0" collapsed="false">
      <c r="A122" s="33" t="s">
        <v>127</v>
      </c>
      <c r="B122" s="34" t="n">
        <v>9500971</v>
      </c>
      <c r="C122" s="35" t="n">
        <v>95000</v>
      </c>
      <c r="D122" s="36" t="s">
        <v>128</v>
      </c>
      <c r="E122" s="35" t="n">
        <v>700</v>
      </c>
      <c r="F122" s="36" t="s">
        <v>29</v>
      </c>
      <c r="G122" s="36" t="s">
        <v>24</v>
      </c>
      <c r="H122" s="37" t="n">
        <v>7</v>
      </c>
      <c r="I122" s="37" t="n">
        <v>0</v>
      </c>
      <c r="J122" s="38" t="n">
        <f aca="false">H122-I122</f>
        <v>7</v>
      </c>
      <c r="K122" s="38" t="n">
        <f aca="false">I122/H122*100</f>
        <v>0</v>
      </c>
    </row>
    <row r="123" customFormat="false" ht="15" hidden="false" customHeight="false" outlineLevel="0" collapsed="false">
      <c r="J123" s="77"/>
      <c r="K123" s="77"/>
    </row>
    <row r="124" customFormat="false" ht="15" hidden="false" customHeight="false" outlineLevel="0" collapsed="false">
      <c r="J124" s="77"/>
      <c r="K124" s="77"/>
    </row>
    <row r="125" customFormat="false" ht="15" hidden="false" customHeight="false" outlineLevel="0" collapsed="false">
      <c r="J125" s="77"/>
      <c r="K125" s="77"/>
    </row>
    <row r="126" customFormat="false" ht="15" hidden="false" customHeight="false" outlineLevel="0" collapsed="false">
      <c r="J126" s="77"/>
      <c r="K126" s="77"/>
    </row>
    <row r="127" customFormat="false" ht="15" hidden="false" customHeight="false" outlineLevel="0" collapsed="false">
      <c r="J127" s="77"/>
      <c r="K127" s="77"/>
    </row>
    <row r="128" customFormat="false" ht="15" hidden="false" customHeight="false" outlineLevel="0" collapsed="false">
      <c r="J128" s="77"/>
      <c r="K128" s="77"/>
    </row>
    <row r="129" customFormat="false" ht="15" hidden="false" customHeight="false" outlineLevel="0" collapsed="false">
      <c r="J129" s="77"/>
      <c r="K129" s="77"/>
    </row>
    <row r="130" customFormat="false" ht="15" hidden="false" customHeight="false" outlineLevel="0" collapsed="false">
      <c r="J130" s="77"/>
      <c r="K130" s="77"/>
    </row>
    <row r="131" customFormat="false" ht="15" hidden="false" customHeight="false" outlineLevel="0" collapsed="false">
      <c r="J131" s="77"/>
      <c r="K131" s="77"/>
    </row>
    <row r="132" customFormat="false" ht="15" hidden="false" customHeight="false" outlineLevel="0" collapsed="false">
      <c r="J132" s="77"/>
      <c r="K132" s="77"/>
    </row>
    <row r="133" customFormat="false" ht="15" hidden="false" customHeight="false" outlineLevel="0" collapsed="false">
      <c r="J133" s="77"/>
      <c r="K133" s="77"/>
    </row>
    <row r="134" customFormat="false" ht="15" hidden="false" customHeight="false" outlineLevel="0" collapsed="false">
      <c r="J134" s="77"/>
      <c r="K134" s="77"/>
    </row>
    <row r="135" customFormat="false" ht="15" hidden="false" customHeight="false" outlineLevel="0" collapsed="false">
      <c r="J135" s="77"/>
      <c r="K135" s="77"/>
    </row>
    <row r="136" customFormat="false" ht="15" hidden="false" customHeight="false" outlineLevel="0" collapsed="false">
      <c r="J136" s="77"/>
      <c r="K136" s="77"/>
    </row>
    <row r="137" customFormat="false" ht="15" hidden="false" customHeight="false" outlineLevel="0" collapsed="false">
      <c r="J137" s="77"/>
      <c r="K137" s="77"/>
    </row>
    <row r="138" customFormat="false" ht="15" hidden="false" customHeight="false" outlineLevel="0" collapsed="false">
      <c r="J138" s="77"/>
      <c r="K138" s="77"/>
    </row>
    <row r="139" customFormat="false" ht="15" hidden="false" customHeight="false" outlineLevel="0" collapsed="false">
      <c r="J139" s="77"/>
      <c r="K139" s="77"/>
    </row>
    <row r="140" customFormat="false" ht="15" hidden="false" customHeight="false" outlineLevel="0" collapsed="false">
      <c r="J140" s="77"/>
      <c r="K140" s="77"/>
    </row>
    <row r="141" customFormat="false" ht="15" hidden="false" customHeight="false" outlineLevel="0" collapsed="false">
      <c r="J141" s="77"/>
      <c r="K141" s="77"/>
    </row>
    <row r="142" customFormat="false" ht="15" hidden="false" customHeight="false" outlineLevel="0" collapsed="false">
      <c r="J142" s="77"/>
      <c r="K142" s="77"/>
    </row>
    <row r="143" customFormat="false" ht="15" hidden="false" customHeight="false" outlineLevel="0" collapsed="false">
      <c r="J143" s="77"/>
      <c r="K143" s="77"/>
    </row>
    <row r="144" customFormat="false" ht="15" hidden="false" customHeight="false" outlineLevel="0" collapsed="false">
      <c r="J144" s="77"/>
      <c r="K144" s="77"/>
    </row>
    <row r="145" customFormat="false" ht="15" hidden="false" customHeight="false" outlineLevel="0" collapsed="false">
      <c r="J145" s="77"/>
      <c r="K145" s="77"/>
    </row>
    <row r="146" customFormat="false" ht="15" hidden="false" customHeight="false" outlineLevel="0" collapsed="false">
      <c r="J146" s="77"/>
      <c r="K146" s="77"/>
    </row>
    <row r="147" customFormat="false" ht="15" hidden="false" customHeight="false" outlineLevel="0" collapsed="false">
      <c r="J147" s="77"/>
      <c r="K147" s="77"/>
    </row>
    <row r="148" customFormat="false" ht="15" hidden="false" customHeight="false" outlineLevel="0" collapsed="false">
      <c r="J148" s="77"/>
      <c r="K148" s="77"/>
    </row>
    <row r="149" customFormat="false" ht="15" hidden="false" customHeight="false" outlineLevel="0" collapsed="false">
      <c r="J149" s="77"/>
      <c r="K149" s="77"/>
    </row>
    <row r="150" customFormat="false" ht="15" hidden="false" customHeight="false" outlineLevel="0" collapsed="false">
      <c r="J150" s="77"/>
      <c r="K150" s="77"/>
    </row>
    <row r="151" customFormat="false" ht="15" hidden="false" customHeight="false" outlineLevel="0" collapsed="false">
      <c r="J151" s="77"/>
      <c r="K151" s="77"/>
    </row>
    <row r="152" customFormat="false" ht="15" hidden="false" customHeight="false" outlineLevel="0" collapsed="false">
      <c r="J152" s="77"/>
      <c r="K152" s="77"/>
    </row>
    <row r="153" customFormat="false" ht="15" hidden="false" customHeight="false" outlineLevel="0" collapsed="false">
      <c r="J153" s="77"/>
      <c r="K153" s="77"/>
    </row>
    <row r="154" customFormat="false" ht="15" hidden="false" customHeight="false" outlineLevel="0" collapsed="false">
      <c r="J154" s="77"/>
      <c r="K154" s="77"/>
    </row>
    <row r="155" customFormat="false" ht="15" hidden="false" customHeight="false" outlineLevel="0" collapsed="false">
      <c r="J155" s="77"/>
      <c r="K155" s="77"/>
    </row>
    <row r="156" customFormat="false" ht="15" hidden="false" customHeight="false" outlineLevel="0" collapsed="false">
      <c r="J156" s="77"/>
      <c r="K156" s="77"/>
    </row>
    <row r="157" customFormat="false" ht="15" hidden="false" customHeight="false" outlineLevel="0" collapsed="false">
      <c r="J157" s="77"/>
      <c r="K157" s="77"/>
    </row>
    <row r="158" customFormat="false" ht="15" hidden="false" customHeight="false" outlineLevel="0" collapsed="false">
      <c r="J158" s="77"/>
      <c r="K158" s="77"/>
    </row>
    <row r="159" customFormat="false" ht="15" hidden="false" customHeight="false" outlineLevel="0" collapsed="false">
      <c r="J159" s="77"/>
      <c r="K159" s="77"/>
    </row>
    <row r="160" customFormat="false" ht="15" hidden="false" customHeight="false" outlineLevel="0" collapsed="false">
      <c r="J160" s="77"/>
      <c r="K160" s="77"/>
    </row>
    <row r="161" customFormat="false" ht="15" hidden="false" customHeight="false" outlineLevel="0" collapsed="false">
      <c r="J161" s="77"/>
      <c r="K161" s="77"/>
    </row>
    <row r="162" customFormat="false" ht="15" hidden="false" customHeight="false" outlineLevel="0" collapsed="false">
      <c r="J162" s="77"/>
      <c r="K162" s="77"/>
    </row>
    <row r="163" customFormat="false" ht="15" hidden="false" customHeight="false" outlineLevel="0" collapsed="false">
      <c r="J163" s="77"/>
      <c r="K163" s="77"/>
    </row>
    <row r="164" customFormat="false" ht="15" hidden="false" customHeight="false" outlineLevel="0" collapsed="false">
      <c r="J164" s="77"/>
      <c r="K164" s="77"/>
    </row>
    <row r="165" customFormat="false" ht="15" hidden="false" customHeight="false" outlineLevel="0" collapsed="false">
      <c r="J165" s="77"/>
      <c r="K165" s="77"/>
    </row>
    <row r="166" customFormat="false" ht="15" hidden="false" customHeight="false" outlineLevel="0" collapsed="false">
      <c r="J166" s="77"/>
      <c r="K166" s="77"/>
    </row>
    <row r="167" customFormat="false" ht="15" hidden="false" customHeight="false" outlineLevel="0" collapsed="false">
      <c r="J167" s="77"/>
      <c r="K167" s="77"/>
    </row>
    <row r="168" customFormat="false" ht="15" hidden="false" customHeight="false" outlineLevel="0" collapsed="false">
      <c r="J168" s="77"/>
      <c r="K168" s="77"/>
    </row>
    <row r="169" customFormat="false" ht="15" hidden="false" customHeight="false" outlineLevel="0" collapsed="false">
      <c r="J169" s="77"/>
      <c r="K169" s="77"/>
    </row>
    <row r="170" customFormat="false" ht="15" hidden="false" customHeight="false" outlineLevel="0" collapsed="false">
      <c r="J170" s="77"/>
      <c r="K170" s="77"/>
    </row>
    <row r="171" customFormat="false" ht="15" hidden="false" customHeight="false" outlineLevel="0" collapsed="false">
      <c r="J171" s="77"/>
      <c r="K171" s="77"/>
    </row>
    <row r="172" customFormat="false" ht="15" hidden="false" customHeight="false" outlineLevel="0" collapsed="false">
      <c r="J172" s="77"/>
      <c r="K172" s="77"/>
    </row>
    <row r="173" customFormat="false" ht="15" hidden="false" customHeight="false" outlineLevel="0" collapsed="false">
      <c r="J173" s="77"/>
      <c r="K173" s="77"/>
    </row>
    <row r="174" customFormat="false" ht="15" hidden="false" customHeight="false" outlineLevel="0" collapsed="false">
      <c r="J174" s="77"/>
      <c r="K174" s="77"/>
    </row>
    <row r="175" customFormat="false" ht="15" hidden="false" customHeight="false" outlineLevel="0" collapsed="false">
      <c r="J175" s="77"/>
      <c r="K175" s="77"/>
    </row>
    <row r="176" customFormat="false" ht="15" hidden="false" customHeight="false" outlineLevel="0" collapsed="false">
      <c r="J176" s="77"/>
      <c r="K176" s="77"/>
    </row>
    <row r="177" customFormat="false" ht="15" hidden="false" customHeight="false" outlineLevel="0" collapsed="false">
      <c r="J177" s="77"/>
      <c r="K177" s="77"/>
    </row>
    <row r="178" customFormat="false" ht="15" hidden="false" customHeight="false" outlineLevel="0" collapsed="false">
      <c r="J178" s="77"/>
      <c r="K178" s="77"/>
    </row>
    <row r="179" customFormat="false" ht="15" hidden="false" customHeight="false" outlineLevel="0" collapsed="false">
      <c r="J179" s="77"/>
      <c r="K179" s="77"/>
    </row>
    <row r="180" customFormat="false" ht="15" hidden="false" customHeight="false" outlineLevel="0" collapsed="false">
      <c r="J180" s="77"/>
      <c r="K180" s="77"/>
    </row>
    <row r="181" customFormat="false" ht="15" hidden="false" customHeight="false" outlineLevel="0" collapsed="false">
      <c r="J181" s="77"/>
      <c r="K181" s="77"/>
    </row>
    <row r="182" customFormat="false" ht="15" hidden="false" customHeight="false" outlineLevel="0" collapsed="false">
      <c r="J182" s="77"/>
      <c r="K182" s="77"/>
    </row>
    <row r="183" customFormat="false" ht="15" hidden="false" customHeight="false" outlineLevel="0" collapsed="false">
      <c r="J183" s="77"/>
      <c r="K183" s="77"/>
    </row>
    <row r="184" customFormat="false" ht="15" hidden="false" customHeight="false" outlineLevel="0" collapsed="false">
      <c r="J184" s="77"/>
      <c r="K184" s="77"/>
    </row>
    <row r="185" customFormat="false" ht="15" hidden="false" customHeight="false" outlineLevel="0" collapsed="false">
      <c r="J185" s="77"/>
      <c r="K185" s="77"/>
    </row>
    <row r="186" customFormat="false" ht="15" hidden="false" customHeight="false" outlineLevel="0" collapsed="false">
      <c r="J186" s="77"/>
      <c r="K186" s="77"/>
    </row>
    <row r="187" customFormat="false" ht="15" hidden="false" customHeight="false" outlineLevel="0" collapsed="false">
      <c r="J187" s="77"/>
      <c r="K187" s="77"/>
    </row>
    <row r="188" customFormat="false" ht="15" hidden="false" customHeight="false" outlineLevel="0" collapsed="false">
      <c r="J188" s="77"/>
      <c r="K188" s="77"/>
    </row>
    <row r="189" customFormat="false" ht="15" hidden="false" customHeight="false" outlineLevel="0" collapsed="false">
      <c r="J189" s="77"/>
      <c r="K189" s="77"/>
    </row>
    <row r="190" customFormat="false" ht="15" hidden="false" customHeight="false" outlineLevel="0" collapsed="false">
      <c r="J190" s="77"/>
      <c r="K190" s="77"/>
    </row>
    <row r="191" customFormat="false" ht="15" hidden="false" customHeight="false" outlineLevel="0" collapsed="false">
      <c r="J191" s="77"/>
      <c r="K191" s="77"/>
    </row>
    <row r="192" customFormat="false" ht="15" hidden="false" customHeight="false" outlineLevel="0" collapsed="false">
      <c r="J192" s="77"/>
      <c r="K192" s="77"/>
    </row>
    <row r="193" customFormat="false" ht="15" hidden="false" customHeight="false" outlineLevel="0" collapsed="false">
      <c r="J193" s="77"/>
      <c r="K193" s="77"/>
    </row>
    <row r="194" customFormat="false" ht="15" hidden="false" customHeight="false" outlineLevel="0" collapsed="false">
      <c r="J194" s="77"/>
      <c r="K194" s="77"/>
    </row>
    <row r="195" customFormat="false" ht="15" hidden="false" customHeight="false" outlineLevel="0" collapsed="false">
      <c r="J195" s="77"/>
      <c r="K195" s="77"/>
    </row>
    <row r="196" customFormat="false" ht="15" hidden="false" customHeight="false" outlineLevel="0" collapsed="false">
      <c r="J196" s="77"/>
      <c r="K196" s="77"/>
    </row>
    <row r="197" customFormat="false" ht="15" hidden="false" customHeight="false" outlineLevel="0" collapsed="false">
      <c r="J197" s="77"/>
      <c r="K197" s="77"/>
    </row>
    <row r="198" customFormat="false" ht="15" hidden="false" customHeight="false" outlineLevel="0" collapsed="false">
      <c r="J198" s="77"/>
      <c r="K198" s="77"/>
    </row>
    <row r="199" customFormat="false" ht="15" hidden="false" customHeight="false" outlineLevel="0" collapsed="false">
      <c r="J199" s="77"/>
      <c r="K199" s="77"/>
    </row>
    <row r="200" customFormat="false" ht="15" hidden="false" customHeight="false" outlineLevel="0" collapsed="false">
      <c r="J200" s="77"/>
      <c r="K200" s="77"/>
    </row>
    <row r="201" customFormat="false" ht="15" hidden="false" customHeight="false" outlineLevel="0" collapsed="false">
      <c r="J201" s="77"/>
      <c r="K201" s="77"/>
    </row>
    <row r="202" customFormat="false" ht="15" hidden="false" customHeight="false" outlineLevel="0" collapsed="false">
      <c r="J202" s="77"/>
      <c r="K202" s="77"/>
    </row>
    <row r="203" customFormat="false" ht="15" hidden="false" customHeight="false" outlineLevel="0" collapsed="false">
      <c r="J203" s="77"/>
      <c r="K203" s="77"/>
    </row>
    <row r="204" customFormat="false" ht="15" hidden="false" customHeight="false" outlineLevel="0" collapsed="false">
      <c r="J204" s="77"/>
      <c r="K204" s="77"/>
    </row>
    <row r="205" customFormat="false" ht="15" hidden="false" customHeight="false" outlineLevel="0" collapsed="false">
      <c r="J205" s="77"/>
      <c r="K205" s="77"/>
    </row>
    <row r="206" customFormat="false" ht="15" hidden="false" customHeight="false" outlineLevel="0" collapsed="false">
      <c r="J206" s="77"/>
      <c r="K206" s="77"/>
    </row>
    <row r="207" customFormat="false" ht="15" hidden="false" customHeight="false" outlineLevel="0" collapsed="false">
      <c r="J207" s="77"/>
      <c r="K207" s="77"/>
    </row>
    <row r="208" customFormat="false" ht="15" hidden="false" customHeight="false" outlineLevel="0" collapsed="false">
      <c r="J208" s="77"/>
      <c r="K208" s="77"/>
    </row>
    <row r="209" customFormat="false" ht="15" hidden="false" customHeight="false" outlineLevel="0" collapsed="false">
      <c r="J209" s="77"/>
      <c r="K209" s="77"/>
    </row>
    <row r="210" customFormat="false" ht="15" hidden="false" customHeight="false" outlineLevel="0" collapsed="false">
      <c r="J210" s="77"/>
      <c r="K210" s="77"/>
    </row>
    <row r="211" customFormat="false" ht="15" hidden="false" customHeight="false" outlineLevel="0" collapsed="false">
      <c r="J211" s="77"/>
      <c r="K211" s="77"/>
    </row>
    <row r="212" customFormat="false" ht="15" hidden="false" customHeight="false" outlineLevel="0" collapsed="false">
      <c r="J212" s="77"/>
      <c r="K212" s="77"/>
    </row>
    <row r="213" customFormat="false" ht="15" hidden="false" customHeight="false" outlineLevel="0" collapsed="false">
      <c r="J213" s="77"/>
      <c r="K213" s="77"/>
    </row>
    <row r="214" customFormat="false" ht="15" hidden="false" customHeight="false" outlineLevel="0" collapsed="false">
      <c r="J214" s="77"/>
      <c r="K214" s="77"/>
    </row>
    <row r="215" customFormat="false" ht="15" hidden="false" customHeight="false" outlineLevel="0" collapsed="false">
      <c r="J215" s="77"/>
      <c r="K215" s="77"/>
    </row>
    <row r="216" customFormat="false" ht="15" hidden="false" customHeight="false" outlineLevel="0" collapsed="false">
      <c r="J216" s="77"/>
      <c r="K216" s="77"/>
    </row>
    <row r="217" customFormat="false" ht="15" hidden="false" customHeight="false" outlineLevel="0" collapsed="false">
      <c r="J217" s="77"/>
      <c r="K217" s="77"/>
    </row>
    <row r="218" customFormat="false" ht="15" hidden="false" customHeight="false" outlineLevel="0" collapsed="false">
      <c r="J218" s="77"/>
      <c r="K218" s="77"/>
    </row>
    <row r="219" customFormat="false" ht="15" hidden="false" customHeight="false" outlineLevel="0" collapsed="false">
      <c r="J219" s="77"/>
      <c r="K219" s="77"/>
    </row>
    <row r="220" customFormat="false" ht="15" hidden="false" customHeight="false" outlineLevel="0" collapsed="false">
      <c r="J220" s="77"/>
      <c r="K220" s="77"/>
    </row>
    <row r="221" customFormat="false" ht="15" hidden="false" customHeight="false" outlineLevel="0" collapsed="false">
      <c r="J221" s="77"/>
      <c r="K221" s="77"/>
    </row>
    <row r="222" customFormat="false" ht="15" hidden="false" customHeight="false" outlineLevel="0" collapsed="false">
      <c r="J222" s="77"/>
      <c r="K222" s="77"/>
    </row>
    <row r="223" customFormat="false" ht="15" hidden="false" customHeight="false" outlineLevel="0" collapsed="false">
      <c r="J223" s="77"/>
      <c r="K223" s="77"/>
    </row>
    <row r="224" customFormat="false" ht="15" hidden="false" customHeight="false" outlineLevel="0" collapsed="false">
      <c r="J224" s="77"/>
      <c r="K224" s="77"/>
    </row>
    <row r="225" customFormat="false" ht="15" hidden="false" customHeight="false" outlineLevel="0" collapsed="false">
      <c r="J225" s="77"/>
      <c r="K225" s="77"/>
    </row>
    <row r="226" customFormat="false" ht="15" hidden="false" customHeight="false" outlineLevel="0" collapsed="false">
      <c r="J226" s="77"/>
      <c r="K226" s="77"/>
    </row>
    <row r="227" customFormat="false" ht="15" hidden="false" customHeight="false" outlineLevel="0" collapsed="false">
      <c r="J227" s="77"/>
      <c r="K227" s="77"/>
    </row>
    <row r="228" customFormat="false" ht="15" hidden="false" customHeight="false" outlineLevel="0" collapsed="false">
      <c r="J228" s="77"/>
      <c r="K228" s="77"/>
    </row>
    <row r="229" customFormat="false" ht="15" hidden="false" customHeight="false" outlineLevel="0" collapsed="false">
      <c r="J229" s="77"/>
      <c r="K229" s="77"/>
    </row>
    <row r="230" customFormat="false" ht="15" hidden="false" customHeight="false" outlineLevel="0" collapsed="false">
      <c r="J230" s="77"/>
      <c r="K230" s="77"/>
    </row>
    <row r="231" customFormat="false" ht="15" hidden="false" customHeight="false" outlineLevel="0" collapsed="false">
      <c r="J231" s="77"/>
      <c r="K231" s="77"/>
    </row>
    <row r="232" customFormat="false" ht="15" hidden="false" customHeight="false" outlineLevel="0" collapsed="false">
      <c r="J232" s="77"/>
      <c r="K232" s="77"/>
    </row>
    <row r="233" customFormat="false" ht="15" hidden="false" customHeight="false" outlineLevel="0" collapsed="false">
      <c r="J233" s="77"/>
      <c r="K233" s="77"/>
    </row>
    <row r="234" customFormat="false" ht="15" hidden="false" customHeight="false" outlineLevel="0" collapsed="false">
      <c r="J234" s="77"/>
      <c r="K234" s="77"/>
    </row>
    <row r="235" customFormat="false" ht="15" hidden="false" customHeight="false" outlineLevel="0" collapsed="false">
      <c r="J235" s="77"/>
      <c r="K235" s="77"/>
    </row>
    <row r="236" customFormat="false" ht="15" hidden="false" customHeight="false" outlineLevel="0" collapsed="false">
      <c r="J236" s="77"/>
      <c r="K236" s="77"/>
    </row>
    <row r="237" customFormat="false" ht="15" hidden="false" customHeight="false" outlineLevel="0" collapsed="false">
      <c r="J237" s="77"/>
      <c r="K237" s="77"/>
    </row>
    <row r="238" customFormat="false" ht="15" hidden="false" customHeight="false" outlineLevel="0" collapsed="false">
      <c r="J238" s="77"/>
      <c r="K238" s="77"/>
    </row>
    <row r="239" customFormat="false" ht="15" hidden="false" customHeight="false" outlineLevel="0" collapsed="false">
      <c r="J239" s="77"/>
      <c r="K239" s="77"/>
    </row>
    <row r="240" customFormat="false" ht="15" hidden="false" customHeight="false" outlineLevel="0" collapsed="false">
      <c r="J240" s="77"/>
      <c r="K240" s="77"/>
    </row>
    <row r="241" customFormat="false" ht="15" hidden="false" customHeight="false" outlineLevel="0" collapsed="false">
      <c r="J241" s="77"/>
      <c r="K241" s="77"/>
    </row>
    <row r="242" customFormat="false" ht="15" hidden="false" customHeight="false" outlineLevel="0" collapsed="false">
      <c r="J242" s="77"/>
      <c r="K242" s="77"/>
    </row>
    <row r="243" customFormat="false" ht="15" hidden="false" customHeight="false" outlineLevel="0" collapsed="false">
      <c r="J243" s="77"/>
      <c r="K243" s="77"/>
    </row>
    <row r="244" customFormat="false" ht="15" hidden="false" customHeight="false" outlineLevel="0" collapsed="false">
      <c r="J244" s="77"/>
      <c r="K244" s="77"/>
    </row>
    <row r="245" customFormat="false" ht="15" hidden="false" customHeight="false" outlineLevel="0" collapsed="false">
      <c r="J245" s="77"/>
      <c r="K245" s="77"/>
    </row>
    <row r="246" customFormat="false" ht="15" hidden="false" customHeight="false" outlineLevel="0" collapsed="false">
      <c r="J246" s="77"/>
      <c r="K246" s="77"/>
    </row>
    <row r="247" customFormat="false" ht="15" hidden="false" customHeight="false" outlineLevel="0" collapsed="false">
      <c r="J247" s="77"/>
      <c r="K247" s="77"/>
    </row>
    <row r="248" customFormat="false" ht="15" hidden="false" customHeight="false" outlineLevel="0" collapsed="false">
      <c r="J248" s="77"/>
      <c r="K248" s="77"/>
    </row>
    <row r="249" customFormat="false" ht="15" hidden="false" customHeight="false" outlineLevel="0" collapsed="false">
      <c r="J249" s="77"/>
      <c r="K249" s="77"/>
    </row>
    <row r="250" customFormat="false" ht="15" hidden="false" customHeight="false" outlineLevel="0" collapsed="false">
      <c r="J250" s="77"/>
      <c r="K250" s="77"/>
    </row>
    <row r="251" customFormat="false" ht="15" hidden="false" customHeight="false" outlineLevel="0" collapsed="false">
      <c r="J251" s="77"/>
      <c r="K251" s="77"/>
    </row>
    <row r="252" customFormat="false" ht="15" hidden="false" customHeight="false" outlineLevel="0" collapsed="false">
      <c r="J252" s="77"/>
      <c r="K252" s="77"/>
    </row>
    <row r="253" customFormat="false" ht="15" hidden="false" customHeight="false" outlineLevel="0" collapsed="false">
      <c r="J253" s="77"/>
      <c r="K253" s="77"/>
    </row>
    <row r="254" customFormat="false" ht="15" hidden="false" customHeight="false" outlineLevel="0" collapsed="false">
      <c r="J254" s="77"/>
      <c r="K254" s="77"/>
    </row>
    <row r="255" customFormat="false" ht="15" hidden="false" customHeight="false" outlineLevel="0" collapsed="false">
      <c r="J255" s="77"/>
      <c r="K255" s="77"/>
    </row>
    <row r="256" customFormat="false" ht="15" hidden="false" customHeight="false" outlineLevel="0" collapsed="false">
      <c r="J256" s="77"/>
      <c r="K256" s="77"/>
    </row>
    <row r="257" customFormat="false" ht="15" hidden="false" customHeight="false" outlineLevel="0" collapsed="false">
      <c r="J257" s="77"/>
      <c r="K257" s="77"/>
    </row>
    <row r="258" customFormat="false" ht="15" hidden="false" customHeight="false" outlineLevel="0" collapsed="false">
      <c r="J258" s="77"/>
      <c r="K258" s="77"/>
    </row>
    <row r="259" customFormat="false" ht="15" hidden="false" customHeight="false" outlineLevel="0" collapsed="false">
      <c r="J259" s="77"/>
      <c r="K259" s="77"/>
    </row>
    <row r="260" customFormat="false" ht="15" hidden="false" customHeight="false" outlineLevel="0" collapsed="false">
      <c r="J260" s="77"/>
      <c r="K260" s="77"/>
    </row>
    <row r="261" customFormat="false" ht="15" hidden="false" customHeight="false" outlineLevel="0" collapsed="false">
      <c r="J261" s="77"/>
      <c r="K261" s="77"/>
    </row>
    <row r="262" customFormat="false" ht="15" hidden="false" customHeight="false" outlineLevel="0" collapsed="false">
      <c r="J262" s="77"/>
      <c r="K262" s="77"/>
    </row>
    <row r="263" customFormat="false" ht="15" hidden="false" customHeight="false" outlineLevel="0" collapsed="false">
      <c r="J263" s="77"/>
      <c r="K263" s="77"/>
    </row>
    <row r="264" customFormat="false" ht="15" hidden="false" customHeight="false" outlineLevel="0" collapsed="false">
      <c r="J264" s="77"/>
      <c r="K264" s="77"/>
    </row>
    <row r="265" customFormat="false" ht="15" hidden="false" customHeight="false" outlineLevel="0" collapsed="false">
      <c r="J265" s="77"/>
      <c r="K265" s="77"/>
    </row>
    <row r="266" customFormat="false" ht="15" hidden="false" customHeight="false" outlineLevel="0" collapsed="false">
      <c r="J266" s="77"/>
      <c r="K266" s="77"/>
    </row>
    <row r="267" customFormat="false" ht="15" hidden="false" customHeight="false" outlineLevel="0" collapsed="false">
      <c r="J267" s="77"/>
      <c r="K267" s="77"/>
    </row>
    <row r="268" customFormat="false" ht="15" hidden="false" customHeight="false" outlineLevel="0" collapsed="false">
      <c r="J268" s="77"/>
      <c r="K268" s="77"/>
    </row>
    <row r="269" customFormat="false" ht="15" hidden="false" customHeight="false" outlineLevel="0" collapsed="false">
      <c r="J269" s="77"/>
      <c r="K269" s="77"/>
    </row>
    <row r="270" customFormat="false" ht="15" hidden="false" customHeight="false" outlineLevel="0" collapsed="false">
      <c r="J270" s="77"/>
      <c r="K270" s="77"/>
    </row>
    <row r="271" customFormat="false" ht="15" hidden="false" customHeight="false" outlineLevel="0" collapsed="false">
      <c r="J271" s="77"/>
      <c r="K271" s="77"/>
    </row>
    <row r="272" customFormat="false" ht="15" hidden="false" customHeight="false" outlineLevel="0" collapsed="false">
      <c r="J272" s="77"/>
      <c r="K272" s="77"/>
    </row>
    <row r="273" customFormat="false" ht="15" hidden="false" customHeight="false" outlineLevel="0" collapsed="false">
      <c r="J273" s="77"/>
      <c r="K273" s="77"/>
    </row>
    <row r="274" customFormat="false" ht="15" hidden="false" customHeight="false" outlineLevel="0" collapsed="false">
      <c r="J274" s="77"/>
      <c r="K274" s="77"/>
    </row>
    <row r="275" customFormat="false" ht="15" hidden="false" customHeight="false" outlineLevel="0" collapsed="false">
      <c r="J275" s="77"/>
      <c r="K275" s="77"/>
    </row>
    <row r="276" customFormat="false" ht="15" hidden="false" customHeight="false" outlineLevel="0" collapsed="false">
      <c r="J276" s="77"/>
      <c r="K276" s="77"/>
    </row>
    <row r="277" customFormat="false" ht="15" hidden="false" customHeight="false" outlineLevel="0" collapsed="false">
      <c r="J277" s="77"/>
      <c r="K277" s="77"/>
    </row>
    <row r="278" customFormat="false" ht="15" hidden="false" customHeight="false" outlineLevel="0" collapsed="false">
      <c r="J278" s="77"/>
      <c r="K278" s="77"/>
    </row>
    <row r="279" customFormat="false" ht="15" hidden="false" customHeight="false" outlineLevel="0" collapsed="false">
      <c r="J279" s="77"/>
      <c r="K279" s="77"/>
    </row>
    <row r="280" customFormat="false" ht="15" hidden="false" customHeight="false" outlineLevel="0" collapsed="false">
      <c r="J280" s="77"/>
      <c r="K280" s="77"/>
    </row>
    <row r="281" customFormat="false" ht="15" hidden="false" customHeight="false" outlineLevel="0" collapsed="false">
      <c r="J281" s="77"/>
      <c r="K281" s="77"/>
    </row>
    <row r="282" customFormat="false" ht="15" hidden="false" customHeight="false" outlineLevel="0" collapsed="false">
      <c r="J282" s="77"/>
      <c r="K282" s="77"/>
    </row>
    <row r="283" customFormat="false" ht="15" hidden="false" customHeight="false" outlineLevel="0" collapsed="false">
      <c r="J283" s="77"/>
      <c r="K283" s="77"/>
    </row>
    <row r="284" customFormat="false" ht="15" hidden="false" customHeight="false" outlineLevel="0" collapsed="false">
      <c r="J284" s="77"/>
      <c r="K284" s="77"/>
    </row>
    <row r="285" customFormat="false" ht="15" hidden="false" customHeight="false" outlineLevel="0" collapsed="false">
      <c r="J285" s="77"/>
      <c r="K285" s="77"/>
    </row>
    <row r="286" customFormat="false" ht="15" hidden="false" customHeight="false" outlineLevel="0" collapsed="false">
      <c r="J286" s="77"/>
      <c r="K286" s="77"/>
    </row>
    <row r="287" customFormat="false" ht="15" hidden="false" customHeight="false" outlineLevel="0" collapsed="false">
      <c r="J287" s="77"/>
      <c r="K287" s="77"/>
    </row>
    <row r="288" customFormat="false" ht="15" hidden="false" customHeight="false" outlineLevel="0" collapsed="false">
      <c r="J288" s="77"/>
      <c r="K288" s="77"/>
    </row>
    <row r="289" customFormat="false" ht="15" hidden="false" customHeight="false" outlineLevel="0" collapsed="false">
      <c r="J289" s="77"/>
      <c r="K289" s="77"/>
    </row>
    <row r="290" customFormat="false" ht="15" hidden="false" customHeight="false" outlineLevel="0" collapsed="false">
      <c r="J290" s="77"/>
      <c r="K290" s="77"/>
    </row>
    <row r="291" customFormat="false" ht="15" hidden="false" customHeight="false" outlineLevel="0" collapsed="false">
      <c r="J291" s="77"/>
      <c r="K291" s="77"/>
    </row>
    <row r="292" customFormat="false" ht="15" hidden="false" customHeight="false" outlineLevel="0" collapsed="false">
      <c r="J292" s="77"/>
      <c r="K292" s="77"/>
    </row>
    <row r="293" customFormat="false" ht="15" hidden="false" customHeight="false" outlineLevel="0" collapsed="false">
      <c r="J293" s="77"/>
      <c r="K293" s="77"/>
    </row>
    <row r="294" customFormat="false" ht="15" hidden="false" customHeight="false" outlineLevel="0" collapsed="false">
      <c r="J294" s="77"/>
      <c r="K294" s="77"/>
    </row>
    <row r="295" customFormat="false" ht="15" hidden="false" customHeight="false" outlineLevel="0" collapsed="false">
      <c r="J295" s="77"/>
      <c r="K295" s="77"/>
    </row>
    <row r="296" customFormat="false" ht="15" hidden="false" customHeight="false" outlineLevel="0" collapsed="false">
      <c r="J296" s="77"/>
      <c r="K296" s="77"/>
    </row>
    <row r="297" customFormat="false" ht="15" hidden="false" customHeight="false" outlineLevel="0" collapsed="false">
      <c r="J297" s="77"/>
      <c r="K297" s="77"/>
    </row>
    <row r="298" customFormat="false" ht="15" hidden="false" customHeight="false" outlineLevel="0" collapsed="false">
      <c r="J298" s="77"/>
      <c r="K298" s="77"/>
    </row>
    <row r="299" customFormat="false" ht="15" hidden="false" customHeight="false" outlineLevel="0" collapsed="false">
      <c r="J299" s="77"/>
      <c r="K299" s="77"/>
    </row>
    <row r="300" customFormat="false" ht="15" hidden="false" customHeight="false" outlineLevel="0" collapsed="false">
      <c r="J300" s="77"/>
      <c r="K300" s="77"/>
    </row>
    <row r="301" customFormat="false" ht="15" hidden="false" customHeight="false" outlineLevel="0" collapsed="false">
      <c r="J301" s="77"/>
      <c r="K301" s="77"/>
    </row>
    <row r="302" customFormat="false" ht="15" hidden="false" customHeight="false" outlineLevel="0" collapsed="false">
      <c r="J302" s="77"/>
      <c r="K302" s="77"/>
    </row>
    <row r="303" customFormat="false" ht="15" hidden="false" customHeight="false" outlineLevel="0" collapsed="false">
      <c r="J303" s="77"/>
      <c r="K303" s="77"/>
    </row>
    <row r="304" customFormat="false" ht="15" hidden="false" customHeight="false" outlineLevel="0" collapsed="false">
      <c r="J304" s="77"/>
      <c r="K304" s="77"/>
    </row>
    <row r="305" customFormat="false" ht="15" hidden="false" customHeight="false" outlineLevel="0" collapsed="false">
      <c r="J305" s="77"/>
      <c r="K305" s="77"/>
    </row>
    <row r="306" customFormat="false" ht="15" hidden="false" customHeight="false" outlineLevel="0" collapsed="false">
      <c r="J306" s="77"/>
      <c r="K306" s="77"/>
    </row>
    <row r="307" customFormat="false" ht="15" hidden="false" customHeight="false" outlineLevel="0" collapsed="false">
      <c r="J307" s="77"/>
      <c r="K307" s="77"/>
    </row>
    <row r="308" customFormat="false" ht="15" hidden="false" customHeight="false" outlineLevel="0" collapsed="false">
      <c r="J308" s="77"/>
      <c r="K308" s="77"/>
    </row>
    <row r="309" customFormat="false" ht="15" hidden="false" customHeight="false" outlineLevel="0" collapsed="false">
      <c r="J309" s="77"/>
      <c r="K309" s="77"/>
    </row>
    <row r="310" customFormat="false" ht="15" hidden="false" customHeight="false" outlineLevel="0" collapsed="false">
      <c r="J310" s="77"/>
      <c r="K310" s="77"/>
    </row>
    <row r="311" customFormat="false" ht="15" hidden="false" customHeight="false" outlineLevel="0" collapsed="false">
      <c r="J311" s="77"/>
      <c r="K311" s="77"/>
    </row>
    <row r="312" customFormat="false" ht="15" hidden="false" customHeight="false" outlineLevel="0" collapsed="false">
      <c r="J312" s="77"/>
      <c r="K312" s="77"/>
    </row>
    <row r="313" customFormat="false" ht="15" hidden="false" customHeight="false" outlineLevel="0" collapsed="false">
      <c r="J313" s="77"/>
      <c r="K313" s="77"/>
    </row>
    <row r="314" customFormat="false" ht="15" hidden="false" customHeight="false" outlineLevel="0" collapsed="false">
      <c r="J314" s="77"/>
      <c r="K314" s="77"/>
    </row>
    <row r="315" customFormat="false" ht="15" hidden="false" customHeight="false" outlineLevel="0" collapsed="false">
      <c r="J315" s="77"/>
      <c r="K315" s="77"/>
    </row>
    <row r="316" customFormat="false" ht="15" hidden="false" customHeight="false" outlineLevel="0" collapsed="false">
      <c r="J316" s="77"/>
      <c r="K316" s="77"/>
    </row>
    <row r="317" customFormat="false" ht="15" hidden="false" customHeight="false" outlineLevel="0" collapsed="false">
      <c r="J317" s="77"/>
      <c r="K317" s="77"/>
    </row>
    <row r="318" customFormat="false" ht="15" hidden="false" customHeight="false" outlineLevel="0" collapsed="false">
      <c r="J318" s="77"/>
      <c r="K318" s="77"/>
    </row>
    <row r="319" customFormat="false" ht="15" hidden="false" customHeight="false" outlineLevel="0" collapsed="false">
      <c r="J319" s="77"/>
      <c r="K319" s="77"/>
    </row>
    <row r="320" customFormat="false" ht="15" hidden="false" customHeight="false" outlineLevel="0" collapsed="false">
      <c r="J320" s="77"/>
      <c r="K320" s="77"/>
    </row>
    <row r="321" customFormat="false" ht="15" hidden="false" customHeight="false" outlineLevel="0" collapsed="false">
      <c r="J321" s="77"/>
      <c r="K321" s="77"/>
    </row>
    <row r="322" customFormat="false" ht="15" hidden="false" customHeight="false" outlineLevel="0" collapsed="false">
      <c r="J322" s="77"/>
      <c r="K322" s="77"/>
    </row>
    <row r="323" customFormat="false" ht="15" hidden="false" customHeight="false" outlineLevel="0" collapsed="false">
      <c r="J323" s="77"/>
      <c r="K323" s="77"/>
    </row>
    <row r="324" customFormat="false" ht="15" hidden="false" customHeight="false" outlineLevel="0" collapsed="false">
      <c r="J324" s="77"/>
      <c r="K324" s="77"/>
    </row>
    <row r="325" customFormat="false" ht="15" hidden="false" customHeight="false" outlineLevel="0" collapsed="false">
      <c r="J325" s="77"/>
      <c r="K325" s="77"/>
    </row>
    <row r="326" customFormat="false" ht="15" hidden="false" customHeight="false" outlineLevel="0" collapsed="false">
      <c r="J326" s="77"/>
      <c r="K326" s="77"/>
    </row>
    <row r="327" customFormat="false" ht="15" hidden="false" customHeight="false" outlineLevel="0" collapsed="false">
      <c r="J327" s="77"/>
      <c r="K327" s="77"/>
    </row>
    <row r="328" customFormat="false" ht="15" hidden="false" customHeight="false" outlineLevel="0" collapsed="false">
      <c r="J328" s="77"/>
      <c r="K328" s="77"/>
    </row>
    <row r="329" customFormat="false" ht="15" hidden="false" customHeight="false" outlineLevel="0" collapsed="false">
      <c r="J329" s="77"/>
      <c r="K329" s="77"/>
    </row>
    <row r="330" customFormat="false" ht="15" hidden="false" customHeight="false" outlineLevel="0" collapsed="false">
      <c r="J330" s="77"/>
      <c r="K330" s="77"/>
    </row>
    <row r="331" customFormat="false" ht="15" hidden="false" customHeight="false" outlineLevel="0" collapsed="false">
      <c r="J331" s="77"/>
      <c r="K331" s="77"/>
    </row>
    <row r="332" customFormat="false" ht="15" hidden="false" customHeight="false" outlineLevel="0" collapsed="false">
      <c r="J332" s="77"/>
      <c r="K332" s="77"/>
    </row>
    <row r="333" customFormat="false" ht="15" hidden="false" customHeight="false" outlineLevel="0" collapsed="false">
      <c r="J333" s="77"/>
      <c r="K333" s="77"/>
    </row>
    <row r="334" customFormat="false" ht="15" hidden="false" customHeight="false" outlineLevel="0" collapsed="false">
      <c r="J334" s="77"/>
      <c r="K334" s="77"/>
    </row>
    <row r="335" customFormat="false" ht="15" hidden="false" customHeight="false" outlineLevel="0" collapsed="false">
      <c r="J335" s="77"/>
      <c r="K335" s="77"/>
    </row>
    <row r="336" customFormat="false" ht="15" hidden="false" customHeight="false" outlineLevel="0" collapsed="false">
      <c r="J336" s="77"/>
      <c r="K336" s="77"/>
    </row>
    <row r="337" customFormat="false" ht="15" hidden="false" customHeight="false" outlineLevel="0" collapsed="false">
      <c r="J337" s="77"/>
      <c r="K337" s="77"/>
    </row>
    <row r="338" customFormat="false" ht="15" hidden="false" customHeight="false" outlineLevel="0" collapsed="false">
      <c r="J338" s="77"/>
      <c r="K338" s="77"/>
    </row>
    <row r="339" customFormat="false" ht="15" hidden="false" customHeight="false" outlineLevel="0" collapsed="false">
      <c r="J339" s="77"/>
      <c r="K339" s="77"/>
    </row>
    <row r="340" customFormat="false" ht="15" hidden="false" customHeight="false" outlineLevel="0" collapsed="false">
      <c r="J340" s="77"/>
      <c r="K340" s="77"/>
    </row>
    <row r="341" customFormat="false" ht="15" hidden="false" customHeight="false" outlineLevel="0" collapsed="false">
      <c r="J341" s="77"/>
      <c r="K341" s="77"/>
    </row>
    <row r="342" customFormat="false" ht="15" hidden="false" customHeight="false" outlineLevel="0" collapsed="false">
      <c r="J342" s="77"/>
      <c r="K342" s="77"/>
    </row>
    <row r="343" customFormat="false" ht="15" hidden="false" customHeight="false" outlineLevel="0" collapsed="false">
      <c r="J343" s="77"/>
      <c r="K343" s="77"/>
    </row>
    <row r="344" customFormat="false" ht="15" hidden="false" customHeight="false" outlineLevel="0" collapsed="false">
      <c r="J344" s="77"/>
      <c r="K344" s="77"/>
    </row>
    <row r="345" customFormat="false" ht="15" hidden="false" customHeight="false" outlineLevel="0" collapsed="false">
      <c r="J345" s="77"/>
      <c r="K345" s="77"/>
    </row>
    <row r="346" customFormat="false" ht="15" hidden="false" customHeight="false" outlineLevel="0" collapsed="false">
      <c r="J346" s="77"/>
      <c r="K346" s="77"/>
    </row>
    <row r="347" customFormat="false" ht="15" hidden="false" customHeight="false" outlineLevel="0" collapsed="false">
      <c r="J347" s="77"/>
      <c r="K347" s="77"/>
    </row>
    <row r="348" customFormat="false" ht="15" hidden="false" customHeight="false" outlineLevel="0" collapsed="false">
      <c r="J348" s="77"/>
      <c r="K348" s="77"/>
    </row>
    <row r="349" customFormat="false" ht="15" hidden="false" customHeight="false" outlineLevel="0" collapsed="false">
      <c r="J349" s="77"/>
      <c r="K349" s="77"/>
    </row>
    <row r="350" customFormat="false" ht="15" hidden="false" customHeight="false" outlineLevel="0" collapsed="false">
      <c r="J350" s="77"/>
      <c r="K350" s="77"/>
    </row>
    <row r="351" customFormat="false" ht="15" hidden="false" customHeight="false" outlineLevel="0" collapsed="false">
      <c r="J351" s="77"/>
      <c r="K351" s="77"/>
    </row>
    <row r="352" customFormat="false" ht="15" hidden="false" customHeight="false" outlineLevel="0" collapsed="false">
      <c r="J352" s="77"/>
      <c r="K352" s="77"/>
    </row>
    <row r="353" customFormat="false" ht="15" hidden="false" customHeight="false" outlineLevel="0" collapsed="false">
      <c r="J353" s="77"/>
      <c r="K353" s="77"/>
    </row>
    <row r="354" customFormat="false" ht="15" hidden="false" customHeight="false" outlineLevel="0" collapsed="false">
      <c r="J354" s="77"/>
      <c r="K354" s="77"/>
    </row>
    <row r="355" customFormat="false" ht="15" hidden="false" customHeight="false" outlineLevel="0" collapsed="false">
      <c r="J355" s="77"/>
      <c r="K355" s="77"/>
    </row>
    <row r="356" customFormat="false" ht="15" hidden="false" customHeight="false" outlineLevel="0" collapsed="false">
      <c r="J356" s="77"/>
      <c r="K356" s="77"/>
    </row>
    <row r="357" customFormat="false" ht="15" hidden="false" customHeight="false" outlineLevel="0" collapsed="false">
      <c r="J357" s="77"/>
      <c r="K357" s="77"/>
    </row>
    <row r="358" customFormat="false" ht="15" hidden="false" customHeight="false" outlineLevel="0" collapsed="false">
      <c r="J358" s="77"/>
      <c r="K358" s="77"/>
    </row>
    <row r="359" customFormat="false" ht="15" hidden="false" customHeight="false" outlineLevel="0" collapsed="false">
      <c r="J359" s="77"/>
      <c r="K359" s="77"/>
    </row>
    <row r="360" customFormat="false" ht="15" hidden="false" customHeight="false" outlineLevel="0" collapsed="false">
      <c r="J360" s="77"/>
      <c r="K360" s="77"/>
    </row>
    <row r="361" customFormat="false" ht="15" hidden="false" customHeight="false" outlineLevel="0" collapsed="false">
      <c r="J361" s="77"/>
      <c r="K361" s="77"/>
    </row>
    <row r="362" customFormat="false" ht="15" hidden="false" customHeight="false" outlineLevel="0" collapsed="false">
      <c r="J362" s="77"/>
      <c r="K362" s="77"/>
    </row>
    <row r="363" customFormat="false" ht="15" hidden="false" customHeight="false" outlineLevel="0" collapsed="false">
      <c r="J363" s="77"/>
      <c r="K363" s="77"/>
    </row>
    <row r="364" customFormat="false" ht="15" hidden="false" customHeight="false" outlineLevel="0" collapsed="false">
      <c r="J364" s="77"/>
      <c r="K364" s="77"/>
    </row>
    <row r="365" customFormat="false" ht="15" hidden="false" customHeight="false" outlineLevel="0" collapsed="false">
      <c r="J365" s="77"/>
      <c r="K365" s="77"/>
    </row>
    <row r="366" customFormat="false" ht="15" hidden="false" customHeight="false" outlineLevel="0" collapsed="false">
      <c r="J366" s="77"/>
      <c r="K366" s="77"/>
    </row>
    <row r="367" customFormat="false" ht="15" hidden="false" customHeight="false" outlineLevel="0" collapsed="false">
      <c r="J367" s="77"/>
      <c r="K367" s="77"/>
    </row>
    <row r="368" customFormat="false" ht="15" hidden="false" customHeight="false" outlineLevel="0" collapsed="false">
      <c r="J368" s="77"/>
      <c r="K368" s="77"/>
    </row>
    <row r="369" customFormat="false" ht="15" hidden="false" customHeight="false" outlineLevel="0" collapsed="false">
      <c r="J369" s="77"/>
      <c r="K369" s="77"/>
    </row>
    <row r="370" customFormat="false" ht="15" hidden="false" customHeight="false" outlineLevel="0" collapsed="false">
      <c r="J370" s="77"/>
      <c r="K370" s="77"/>
    </row>
    <row r="371" customFormat="false" ht="15" hidden="false" customHeight="false" outlineLevel="0" collapsed="false">
      <c r="J371" s="77"/>
      <c r="K371" s="77"/>
    </row>
    <row r="372" customFormat="false" ht="15" hidden="false" customHeight="false" outlineLevel="0" collapsed="false">
      <c r="J372" s="77"/>
      <c r="K372" s="77"/>
    </row>
    <row r="373" customFormat="false" ht="15" hidden="false" customHeight="false" outlineLevel="0" collapsed="false">
      <c r="J373" s="77"/>
      <c r="K373" s="77"/>
    </row>
    <row r="374" customFormat="false" ht="15" hidden="false" customHeight="false" outlineLevel="0" collapsed="false">
      <c r="J374" s="77"/>
      <c r="K374" s="77"/>
    </row>
    <row r="375" customFormat="false" ht="15" hidden="false" customHeight="false" outlineLevel="0" collapsed="false">
      <c r="J375" s="77"/>
      <c r="K375" s="77"/>
    </row>
    <row r="376" customFormat="false" ht="15" hidden="false" customHeight="false" outlineLevel="0" collapsed="false">
      <c r="J376" s="77"/>
      <c r="K376" s="77"/>
    </row>
    <row r="377" customFormat="false" ht="15" hidden="false" customHeight="false" outlineLevel="0" collapsed="false">
      <c r="J377" s="77"/>
      <c r="K377" s="77"/>
    </row>
    <row r="378" customFormat="false" ht="15" hidden="false" customHeight="false" outlineLevel="0" collapsed="false">
      <c r="J378" s="77"/>
      <c r="K378" s="77"/>
    </row>
    <row r="379" customFormat="false" ht="15" hidden="false" customHeight="false" outlineLevel="0" collapsed="false">
      <c r="J379" s="77"/>
      <c r="K379" s="77"/>
    </row>
    <row r="380" customFormat="false" ht="15" hidden="false" customHeight="false" outlineLevel="0" collapsed="false">
      <c r="J380" s="77"/>
      <c r="K380" s="77"/>
    </row>
    <row r="381" customFormat="false" ht="15" hidden="false" customHeight="false" outlineLevel="0" collapsed="false">
      <c r="J381" s="77"/>
      <c r="K381" s="77"/>
    </row>
    <row r="382" customFormat="false" ht="15" hidden="false" customHeight="false" outlineLevel="0" collapsed="false">
      <c r="J382" s="77"/>
      <c r="K382" s="77"/>
    </row>
    <row r="383" customFormat="false" ht="15" hidden="false" customHeight="false" outlineLevel="0" collapsed="false">
      <c r="J383" s="77"/>
      <c r="K383" s="77"/>
    </row>
    <row r="384" customFormat="false" ht="15" hidden="false" customHeight="false" outlineLevel="0" collapsed="false">
      <c r="J384" s="77"/>
      <c r="K384" s="77"/>
    </row>
    <row r="385" customFormat="false" ht="15" hidden="false" customHeight="false" outlineLevel="0" collapsed="false">
      <c r="J385" s="77"/>
      <c r="K385" s="77"/>
    </row>
    <row r="386" customFormat="false" ht="15" hidden="false" customHeight="false" outlineLevel="0" collapsed="false">
      <c r="J386" s="77"/>
      <c r="K386" s="77"/>
    </row>
    <row r="387" customFormat="false" ht="15" hidden="false" customHeight="false" outlineLevel="0" collapsed="false">
      <c r="J387" s="77"/>
      <c r="K387" s="77"/>
    </row>
    <row r="388" customFormat="false" ht="15" hidden="false" customHeight="false" outlineLevel="0" collapsed="false">
      <c r="J388" s="77"/>
      <c r="K388" s="77"/>
    </row>
    <row r="389" customFormat="false" ht="15" hidden="false" customHeight="false" outlineLevel="0" collapsed="false">
      <c r="J389" s="77"/>
      <c r="K389" s="77"/>
    </row>
    <row r="390" customFormat="false" ht="15" hidden="false" customHeight="false" outlineLevel="0" collapsed="false">
      <c r="J390" s="77"/>
      <c r="K390" s="77"/>
    </row>
    <row r="391" customFormat="false" ht="15" hidden="false" customHeight="false" outlineLevel="0" collapsed="false">
      <c r="J391" s="77"/>
      <c r="K391" s="77"/>
    </row>
    <row r="392" customFormat="false" ht="15" hidden="false" customHeight="false" outlineLevel="0" collapsed="false">
      <c r="J392" s="77"/>
      <c r="K392" s="77"/>
    </row>
    <row r="393" customFormat="false" ht="15" hidden="false" customHeight="false" outlineLevel="0" collapsed="false">
      <c r="J393" s="77"/>
      <c r="K393" s="77"/>
    </row>
    <row r="394" customFormat="false" ht="15" hidden="false" customHeight="false" outlineLevel="0" collapsed="false">
      <c r="J394" s="77"/>
      <c r="K394" s="77"/>
    </row>
    <row r="395" customFormat="false" ht="15" hidden="false" customHeight="false" outlineLevel="0" collapsed="false">
      <c r="J395" s="77"/>
      <c r="K395" s="77"/>
    </row>
    <row r="396" customFormat="false" ht="15" hidden="false" customHeight="false" outlineLevel="0" collapsed="false">
      <c r="J396" s="77"/>
      <c r="K396" s="77"/>
    </row>
    <row r="397" customFormat="false" ht="15" hidden="false" customHeight="false" outlineLevel="0" collapsed="false">
      <c r="J397" s="77"/>
      <c r="K397" s="77"/>
    </row>
    <row r="398" customFormat="false" ht="15" hidden="false" customHeight="false" outlineLevel="0" collapsed="false">
      <c r="J398" s="77"/>
      <c r="K398" s="77"/>
    </row>
    <row r="399" customFormat="false" ht="15" hidden="false" customHeight="false" outlineLevel="0" collapsed="false">
      <c r="J399" s="77"/>
      <c r="K399" s="77"/>
    </row>
    <row r="400" customFormat="false" ht="15" hidden="false" customHeight="false" outlineLevel="0" collapsed="false">
      <c r="J400" s="77"/>
      <c r="K400" s="77"/>
    </row>
    <row r="401" customFormat="false" ht="15" hidden="false" customHeight="false" outlineLevel="0" collapsed="false">
      <c r="J401" s="77"/>
      <c r="K401" s="77"/>
    </row>
    <row r="402" customFormat="false" ht="15" hidden="false" customHeight="false" outlineLevel="0" collapsed="false">
      <c r="J402" s="77"/>
      <c r="K402" s="77"/>
    </row>
    <row r="403" customFormat="false" ht="15" hidden="false" customHeight="false" outlineLevel="0" collapsed="false">
      <c r="J403" s="77"/>
      <c r="K403" s="77"/>
    </row>
    <row r="404" customFormat="false" ht="15" hidden="false" customHeight="false" outlineLevel="0" collapsed="false">
      <c r="J404" s="77"/>
      <c r="K404" s="77"/>
    </row>
    <row r="405" customFormat="false" ht="15" hidden="false" customHeight="false" outlineLevel="0" collapsed="false">
      <c r="J405" s="77"/>
      <c r="K405" s="77"/>
    </row>
    <row r="406" customFormat="false" ht="15" hidden="false" customHeight="false" outlineLevel="0" collapsed="false">
      <c r="J406" s="77"/>
      <c r="K406" s="77"/>
    </row>
    <row r="407" customFormat="false" ht="15" hidden="false" customHeight="false" outlineLevel="0" collapsed="false">
      <c r="J407" s="77"/>
      <c r="K407" s="77"/>
    </row>
    <row r="408" customFormat="false" ht="15" hidden="false" customHeight="false" outlineLevel="0" collapsed="false">
      <c r="J408" s="77"/>
      <c r="K408" s="77"/>
    </row>
    <row r="409" customFormat="false" ht="15" hidden="false" customHeight="false" outlineLevel="0" collapsed="false">
      <c r="J409" s="77"/>
      <c r="K409" s="77"/>
    </row>
    <row r="410" customFormat="false" ht="15" hidden="false" customHeight="false" outlineLevel="0" collapsed="false">
      <c r="J410" s="77"/>
      <c r="K410" s="77"/>
    </row>
    <row r="411" customFormat="false" ht="15" hidden="false" customHeight="false" outlineLevel="0" collapsed="false">
      <c r="J411" s="77"/>
      <c r="K411" s="77"/>
    </row>
    <row r="412" customFormat="false" ht="15" hidden="false" customHeight="false" outlineLevel="0" collapsed="false">
      <c r="J412" s="77"/>
      <c r="K412" s="77"/>
    </row>
    <row r="413" customFormat="false" ht="15" hidden="false" customHeight="false" outlineLevel="0" collapsed="false">
      <c r="J413" s="77"/>
      <c r="K413" s="77"/>
    </row>
    <row r="414" customFormat="false" ht="15" hidden="false" customHeight="false" outlineLevel="0" collapsed="false">
      <c r="J414" s="77"/>
      <c r="K414" s="77"/>
    </row>
    <row r="415" customFormat="false" ht="15" hidden="false" customHeight="false" outlineLevel="0" collapsed="false">
      <c r="J415" s="77"/>
      <c r="K415" s="77"/>
    </row>
    <row r="416" customFormat="false" ht="15" hidden="false" customHeight="false" outlineLevel="0" collapsed="false">
      <c r="J416" s="77"/>
      <c r="K416" s="77"/>
    </row>
    <row r="417" customFormat="false" ht="15" hidden="false" customHeight="false" outlineLevel="0" collapsed="false">
      <c r="J417" s="77"/>
      <c r="K417" s="77"/>
    </row>
    <row r="418" customFormat="false" ht="15" hidden="false" customHeight="false" outlineLevel="0" collapsed="false">
      <c r="J418" s="77"/>
      <c r="K418" s="77"/>
    </row>
    <row r="419" customFormat="false" ht="15" hidden="false" customHeight="false" outlineLevel="0" collapsed="false">
      <c r="J419" s="77"/>
      <c r="K419" s="77"/>
    </row>
    <row r="420" customFormat="false" ht="15" hidden="false" customHeight="false" outlineLevel="0" collapsed="false">
      <c r="J420" s="77"/>
      <c r="K420" s="77"/>
    </row>
    <row r="421" customFormat="false" ht="15" hidden="false" customHeight="false" outlineLevel="0" collapsed="false">
      <c r="J421" s="77"/>
      <c r="K421" s="77"/>
    </row>
    <row r="422" customFormat="false" ht="15" hidden="false" customHeight="false" outlineLevel="0" collapsed="false">
      <c r="J422" s="77"/>
      <c r="K422" s="77"/>
    </row>
    <row r="423" customFormat="false" ht="15" hidden="false" customHeight="false" outlineLevel="0" collapsed="false">
      <c r="J423" s="77"/>
      <c r="K423" s="77"/>
    </row>
    <row r="424" customFormat="false" ht="15" hidden="false" customHeight="false" outlineLevel="0" collapsed="false">
      <c r="J424" s="77"/>
      <c r="K424" s="77"/>
    </row>
    <row r="425" customFormat="false" ht="15" hidden="false" customHeight="false" outlineLevel="0" collapsed="false">
      <c r="J425" s="77"/>
      <c r="K425" s="77"/>
    </row>
    <row r="426" customFormat="false" ht="15" hidden="false" customHeight="false" outlineLevel="0" collapsed="false">
      <c r="J426" s="77"/>
      <c r="K426" s="77"/>
    </row>
    <row r="427" customFormat="false" ht="15" hidden="false" customHeight="false" outlineLevel="0" collapsed="false">
      <c r="J427" s="77"/>
      <c r="K427" s="77"/>
    </row>
    <row r="428" customFormat="false" ht="15" hidden="false" customHeight="false" outlineLevel="0" collapsed="false">
      <c r="J428" s="77"/>
      <c r="K428" s="77"/>
    </row>
    <row r="429" customFormat="false" ht="15" hidden="false" customHeight="false" outlineLevel="0" collapsed="false">
      <c r="J429" s="77"/>
      <c r="K429" s="77"/>
    </row>
    <row r="430" customFormat="false" ht="15" hidden="false" customHeight="false" outlineLevel="0" collapsed="false">
      <c r="J430" s="77"/>
      <c r="K430" s="77"/>
    </row>
    <row r="431" customFormat="false" ht="15" hidden="false" customHeight="false" outlineLevel="0" collapsed="false">
      <c r="J431" s="77"/>
      <c r="K431" s="77"/>
    </row>
    <row r="432" customFormat="false" ht="15" hidden="false" customHeight="false" outlineLevel="0" collapsed="false">
      <c r="J432" s="77"/>
      <c r="K432" s="77"/>
    </row>
    <row r="433" customFormat="false" ht="15" hidden="false" customHeight="false" outlineLevel="0" collapsed="false">
      <c r="J433" s="77"/>
      <c r="K433" s="77"/>
    </row>
    <row r="434" customFormat="false" ht="15" hidden="false" customHeight="false" outlineLevel="0" collapsed="false">
      <c r="J434" s="77"/>
      <c r="K434" s="77"/>
    </row>
    <row r="435" customFormat="false" ht="15" hidden="false" customHeight="false" outlineLevel="0" collapsed="false">
      <c r="J435" s="77"/>
      <c r="K435" s="77"/>
    </row>
    <row r="436" customFormat="false" ht="15" hidden="false" customHeight="false" outlineLevel="0" collapsed="false">
      <c r="J436" s="77"/>
      <c r="K436" s="77"/>
    </row>
    <row r="437" customFormat="false" ht="15" hidden="false" customHeight="false" outlineLevel="0" collapsed="false">
      <c r="J437" s="77"/>
      <c r="K437" s="77"/>
    </row>
    <row r="438" customFormat="false" ht="15" hidden="false" customHeight="false" outlineLevel="0" collapsed="false">
      <c r="J438" s="77"/>
      <c r="K438" s="77"/>
    </row>
    <row r="439" customFormat="false" ht="15" hidden="false" customHeight="false" outlineLevel="0" collapsed="false">
      <c r="J439" s="77"/>
      <c r="K439" s="77"/>
    </row>
    <row r="440" customFormat="false" ht="15" hidden="false" customHeight="false" outlineLevel="0" collapsed="false">
      <c r="J440" s="77"/>
      <c r="K440" s="77"/>
    </row>
    <row r="441" customFormat="false" ht="15" hidden="false" customHeight="false" outlineLevel="0" collapsed="false">
      <c r="J441" s="77"/>
      <c r="K441" s="77"/>
    </row>
    <row r="442" customFormat="false" ht="15" hidden="false" customHeight="false" outlineLevel="0" collapsed="false">
      <c r="J442" s="77"/>
      <c r="K442" s="77"/>
    </row>
    <row r="443" customFormat="false" ht="15" hidden="false" customHeight="false" outlineLevel="0" collapsed="false">
      <c r="J443" s="77"/>
      <c r="K443" s="77"/>
    </row>
    <row r="444" customFormat="false" ht="15" hidden="false" customHeight="false" outlineLevel="0" collapsed="false">
      <c r="J444" s="77"/>
      <c r="K444" s="77"/>
    </row>
    <row r="445" customFormat="false" ht="15" hidden="false" customHeight="false" outlineLevel="0" collapsed="false">
      <c r="J445" s="77"/>
      <c r="K445" s="77"/>
    </row>
    <row r="446" customFormat="false" ht="15" hidden="false" customHeight="false" outlineLevel="0" collapsed="false">
      <c r="J446" s="77"/>
      <c r="K446" s="77"/>
    </row>
    <row r="447" customFormat="false" ht="15" hidden="false" customHeight="false" outlineLevel="0" collapsed="false">
      <c r="J447" s="77"/>
      <c r="K447" s="77"/>
    </row>
    <row r="448" customFormat="false" ht="15" hidden="false" customHeight="false" outlineLevel="0" collapsed="false">
      <c r="J448" s="77"/>
      <c r="K448" s="77"/>
    </row>
    <row r="449" customFormat="false" ht="15" hidden="false" customHeight="false" outlineLevel="0" collapsed="false">
      <c r="J449" s="77"/>
      <c r="K449" s="77"/>
    </row>
    <row r="450" customFormat="false" ht="15" hidden="false" customHeight="false" outlineLevel="0" collapsed="false">
      <c r="J450" s="77"/>
      <c r="K450" s="77"/>
    </row>
    <row r="451" customFormat="false" ht="15" hidden="false" customHeight="false" outlineLevel="0" collapsed="false">
      <c r="J451" s="77"/>
      <c r="K451" s="77"/>
    </row>
    <row r="452" customFormat="false" ht="15" hidden="false" customHeight="false" outlineLevel="0" collapsed="false">
      <c r="J452" s="77"/>
      <c r="K452" s="77"/>
    </row>
    <row r="453" customFormat="false" ht="15" hidden="false" customHeight="false" outlineLevel="0" collapsed="false">
      <c r="J453" s="77"/>
      <c r="K453" s="77"/>
    </row>
    <row r="454" customFormat="false" ht="15" hidden="false" customHeight="false" outlineLevel="0" collapsed="false">
      <c r="J454" s="77"/>
      <c r="K454" s="77"/>
    </row>
    <row r="455" customFormat="false" ht="15" hidden="false" customHeight="false" outlineLevel="0" collapsed="false">
      <c r="J455" s="77"/>
      <c r="K455" s="77"/>
    </row>
    <row r="456" customFormat="false" ht="15" hidden="false" customHeight="false" outlineLevel="0" collapsed="false">
      <c r="J456" s="77"/>
      <c r="K456" s="77"/>
    </row>
    <row r="457" customFormat="false" ht="15" hidden="false" customHeight="false" outlineLevel="0" collapsed="false">
      <c r="J457" s="77"/>
      <c r="K457" s="77"/>
    </row>
    <row r="458" customFormat="false" ht="15" hidden="false" customHeight="false" outlineLevel="0" collapsed="false">
      <c r="J458" s="77"/>
      <c r="K458" s="77"/>
    </row>
    <row r="459" customFormat="false" ht="15" hidden="false" customHeight="false" outlineLevel="0" collapsed="false">
      <c r="J459" s="77"/>
      <c r="K459" s="77"/>
    </row>
    <row r="460" customFormat="false" ht="15" hidden="false" customHeight="false" outlineLevel="0" collapsed="false">
      <c r="J460" s="77"/>
      <c r="K460" s="77"/>
    </row>
    <row r="461" customFormat="false" ht="15" hidden="false" customHeight="false" outlineLevel="0" collapsed="false">
      <c r="J461" s="77"/>
      <c r="K461" s="77"/>
    </row>
    <row r="462" customFormat="false" ht="15" hidden="false" customHeight="false" outlineLevel="0" collapsed="false">
      <c r="J462" s="77"/>
      <c r="K462" s="77"/>
    </row>
    <row r="463" customFormat="false" ht="15" hidden="false" customHeight="false" outlineLevel="0" collapsed="false">
      <c r="J463" s="77"/>
      <c r="K463" s="77"/>
    </row>
    <row r="464" customFormat="false" ht="15" hidden="false" customHeight="false" outlineLevel="0" collapsed="false">
      <c r="J464" s="77"/>
      <c r="K464" s="77"/>
    </row>
    <row r="465" customFormat="false" ht="15" hidden="false" customHeight="false" outlineLevel="0" collapsed="false">
      <c r="J465" s="77"/>
      <c r="K465" s="77"/>
    </row>
    <row r="466" customFormat="false" ht="15" hidden="false" customHeight="false" outlineLevel="0" collapsed="false">
      <c r="J466" s="77"/>
      <c r="K466" s="77"/>
    </row>
    <row r="467" customFormat="false" ht="15" hidden="false" customHeight="false" outlineLevel="0" collapsed="false">
      <c r="J467" s="77"/>
      <c r="K467" s="77"/>
    </row>
    <row r="468" customFormat="false" ht="15" hidden="false" customHeight="false" outlineLevel="0" collapsed="false">
      <c r="J468" s="77"/>
      <c r="K468" s="77"/>
    </row>
    <row r="469" customFormat="false" ht="15" hidden="false" customHeight="false" outlineLevel="0" collapsed="false">
      <c r="J469" s="77"/>
      <c r="K469" s="77"/>
    </row>
    <row r="470" customFormat="false" ht="15" hidden="false" customHeight="false" outlineLevel="0" collapsed="false">
      <c r="J470" s="77"/>
      <c r="K470" s="77"/>
    </row>
    <row r="471" customFormat="false" ht="15" hidden="false" customHeight="false" outlineLevel="0" collapsed="false">
      <c r="J471" s="77"/>
      <c r="K471" s="77"/>
    </row>
    <row r="472" customFormat="false" ht="15" hidden="false" customHeight="false" outlineLevel="0" collapsed="false">
      <c r="J472" s="77"/>
      <c r="K472" s="77"/>
    </row>
    <row r="473" customFormat="false" ht="15" hidden="false" customHeight="false" outlineLevel="0" collapsed="false">
      <c r="J473" s="77"/>
      <c r="K473" s="77"/>
    </row>
    <row r="474" customFormat="false" ht="15" hidden="false" customHeight="false" outlineLevel="0" collapsed="false">
      <c r="J474" s="77"/>
      <c r="K474" s="77"/>
    </row>
    <row r="475" customFormat="false" ht="15" hidden="false" customHeight="false" outlineLevel="0" collapsed="false">
      <c r="J475" s="77"/>
      <c r="K475" s="77"/>
    </row>
    <row r="476" customFormat="false" ht="15" hidden="false" customHeight="false" outlineLevel="0" collapsed="false">
      <c r="J476" s="77"/>
      <c r="K476" s="77"/>
    </row>
    <row r="477" customFormat="false" ht="15" hidden="false" customHeight="false" outlineLevel="0" collapsed="false">
      <c r="J477" s="77"/>
      <c r="K477" s="77"/>
    </row>
    <row r="478" customFormat="false" ht="15" hidden="false" customHeight="false" outlineLevel="0" collapsed="false">
      <c r="J478" s="77"/>
      <c r="K478" s="77"/>
    </row>
    <row r="479" customFormat="false" ht="15" hidden="false" customHeight="false" outlineLevel="0" collapsed="false">
      <c r="J479" s="77"/>
      <c r="K479" s="77"/>
    </row>
    <row r="480" customFormat="false" ht="15" hidden="false" customHeight="false" outlineLevel="0" collapsed="false">
      <c r="J480" s="77"/>
      <c r="K480" s="77"/>
    </row>
    <row r="481" customFormat="false" ht="15" hidden="false" customHeight="false" outlineLevel="0" collapsed="false">
      <c r="J481" s="77"/>
      <c r="K481" s="77"/>
    </row>
    <row r="482" customFormat="false" ht="15" hidden="false" customHeight="false" outlineLevel="0" collapsed="false">
      <c r="J482" s="77"/>
      <c r="K482" s="77"/>
    </row>
    <row r="483" customFormat="false" ht="15" hidden="false" customHeight="false" outlineLevel="0" collapsed="false">
      <c r="J483" s="77"/>
      <c r="K483" s="77"/>
    </row>
    <row r="484" customFormat="false" ht="15" hidden="false" customHeight="false" outlineLevel="0" collapsed="false">
      <c r="J484" s="77"/>
      <c r="K484" s="77"/>
    </row>
    <row r="485" customFormat="false" ht="15" hidden="false" customHeight="false" outlineLevel="0" collapsed="false">
      <c r="J485" s="77"/>
      <c r="K485" s="77"/>
    </row>
    <row r="486" customFormat="false" ht="15" hidden="false" customHeight="false" outlineLevel="0" collapsed="false">
      <c r="J486" s="77"/>
      <c r="K486" s="77"/>
    </row>
    <row r="487" customFormat="false" ht="15" hidden="false" customHeight="false" outlineLevel="0" collapsed="false">
      <c r="J487" s="77"/>
      <c r="K487" s="77"/>
    </row>
    <row r="488" customFormat="false" ht="15" hidden="false" customHeight="false" outlineLevel="0" collapsed="false">
      <c r="J488" s="77"/>
      <c r="K488" s="77"/>
    </row>
    <row r="489" customFormat="false" ht="15" hidden="false" customHeight="false" outlineLevel="0" collapsed="false">
      <c r="J489" s="77"/>
      <c r="K489" s="77"/>
    </row>
    <row r="490" customFormat="false" ht="15" hidden="false" customHeight="false" outlineLevel="0" collapsed="false">
      <c r="J490" s="77"/>
      <c r="K490" s="77"/>
    </row>
    <row r="491" customFormat="false" ht="15" hidden="false" customHeight="false" outlineLevel="0" collapsed="false">
      <c r="J491" s="77"/>
      <c r="K491" s="77"/>
    </row>
    <row r="492" customFormat="false" ht="15" hidden="false" customHeight="false" outlineLevel="0" collapsed="false">
      <c r="J492" s="77"/>
      <c r="K492" s="77"/>
    </row>
    <row r="493" customFormat="false" ht="15" hidden="false" customHeight="false" outlineLevel="0" collapsed="false">
      <c r="J493" s="77"/>
      <c r="K493" s="77"/>
    </row>
    <row r="494" customFormat="false" ht="15" hidden="false" customHeight="false" outlineLevel="0" collapsed="false">
      <c r="J494" s="77"/>
      <c r="K494" s="77"/>
    </row>
    <row r="495" customFormat="false" ht="15" hidden="false" customHeight="false" outlineLevel="0" collapsed="false">
      <c r="J495" s="77"/>
      <c r="K495" s="77"/>
    </row>
    <row r="496" customFormat="false" ht="15" hidden="false" customHeight="false" outlineLevel="0" collapsed="false">
      <c r="J496" s="77"/>
      <c r="K496" s="77"/>
    </row>
    <row r="497" customFormat="false" ht="15" hidden="false" customHeight="false" outlineLevel="0" collapsed="false">
      <c r="J497" s="77"/>
      <c r="K497" s="77"/>
    </row>
    <row r="498" customFormat="false" ht="15" hidden="false" customHeight="false" outlineLevel="0" collapsed="false">
      <c r="J498" s="77"/>
      <c r="K498" s="77"/>
    </row>
    <row r="499" customFormat="false" ht="15" hidden="false" customHeight="false" outlineLevel="0" collapsed="false">
      <c r="J499" s="77"/>
      <c r="K499" s="77"/>
    </row>
    <row r="500" customFormat="false" ht="15" hidden="false" customHeight="false" outlineLevel="0" collapsed="false">
      <c r="J500" s="77"/>
      <c r="K500" s="77"/>
    </row>
    <row r="501" customFormat="false" ht="15" hidden="false" customHeight="false" outlineLevel="0" collapsed="false">
      <c r="J501" s="77"/>
      <c r="K501" s="77"/>
    </row>
    <row r="502" customFormat="false" ht="15" hidden="false" customHeight="false" outlineLevel="0" collapsed="false">
      <c r="J502" s="77"/>
      <c r="K502" s="77"/>
    </row>
    <row r="503" customFormat="false" ht="15" hidden="false" customHeight="false" outlineLevel="0" collapsed="false">
      <c r="J503" s="77"/>
      <c r="K503" s="77"/>
    </row>
    <row r="504" customFormat="false" ht="15" hidden="false" customHeight="false" outlineLevel="0" collapsed="false">
      <c r="J504" s="77"/>
      <c r="K504" s="77"/>
    </row>
    <row r="505" customFormat="false" ht="15" hidden="false" customHeight="false" outlineLevel="0" collapsed="false">
      <c r="J505" s="77"/>
      <c r="K505" s="77"/>
    </row>
    <row r="506" customFormat="false" ht="15" hidden="false" customHeight="false" outlineLevel="0" collapsed="false">
      <c r="J506" s="77"/>
      <c r="K506" s="77"/>
    </row>
    <row r="507" customFormat="false" ht="15" hidden="false" customHeight="false" outlineLevel="0" collapsed="false">
      <c r="J507" s="77"/>
      <c r="K507" s="77"/>
    </row>
    <row r="508" customFormat="false" ht="15" hidden="false" customHeight="false" outlineLevel="0" collapsed="false">
      <c r="J508" s="77"/>
      <c r="K508" s="77"/>
    </row>
    <row r="509" customFormat="false" ht="15" hidden="false" customHeight="false" outlineLevel="0" collapsed="false">
      <c r="J509" s="77"/>
      <c r="K509" s="77"/>
    </row>
    <row r="510" customFormat="false" ht="15" hidden="false" customHeight="false" outlineLevel="0" collapsed="false">
      <c r="J510" s="77"/>
      <c r="K510" s="77"/>
    </row>
    <row r="511" customFormat="false" ht="15" hidden="false" customHeight="false" outlineLevel="0" collapsed="false">
      <c r="J511" s="77"/>
      <c r="K511" s="77"/>
    </row>
    <row r="512" customFormat="false" ht="15" hidden="false" customHeight="false" outlineLevel="0" collapsed="false">
      <c r="J512" s="77"/>
      <c r="K512" s="77"/>
    </row>
    <row r="513" customFormat="false" ht="15" hidden="false" customHeight="false" outlineLevel="0" collapsed="false">
      <c r="J513" s="77"/>
      <c r="K513" s="77"/>
    </row>
    <row r="514" customFormat="false" ht="15" hidden="false" customHeight="false" outlineLevel="0" collapsed="false">
      <c r="J514" s="77"/>
      <c r="K514" s="77"/>
    </row>
    <row r="515" customFormat="false" ht="15" hidden="false" customHeight="false" outlineLevel="0" collapsed="false">
      <c r="J515" s="77"/>
      <c r="K515" s="77"/>
    </row>
    <row r="516" customFormat="false" ht="15" hidden="false" customHeight="false" outlineLevel="0" collapsed="false">
      <c r="J516" s="77"/>
      <c r="K516" s="77"/>
    </row>
    <row r="517" customFormat="false" ht="15" hidden="false" customHeight="false" outlineLevel="0" collapsed="false">
      <c r="J517" s="77"/>
      <c r="K517" s="77"/>
    </row>
    <row r="518" customFormat="false" ht="15" hidden="false" customHeight="false" outlineLevel="0" collapsed="false">
      <c r="J518" s="77"/>
      <c r="K518" s="77"/>
    </row>
    <row r="519" customFormat="false" ht="15" hidden="false" customHeight="false" outlineLevel="0" collapsed="false">
      <c r="J519" s="77"/>
      <c r="K519" s="77"/>
    </row>
    <row r="520" customFormat="false" ht="15" hidden="false" customHeight="false" outlineLevel="0" collapsed="false">
      <c r="J520" s="77"/>
      <c r="K520" s="77"/>
    </row>
    <row r="521" customFormat="false" ht="15" hidden="false" customHeight="false" outlineLevel="0" collapsed="false">
      <c r="J521" s="77"/>
      <c r="K521" s="77"/>
    </row>
    <row r="522" customFormat="false" ht="15" hidden="false" customHeight="false" outlineLevel="0" collapsed="false">
      <c r="J522" s="77"/>
      <c r="K522" s="77"/>
    </row>
    <row r="523" customFormat="false" ht="15" hidden="false" customHeight="false" outlineLevel="0" collapsed="false">
      <c r="J523" s="77"/>
      <c r="K523" s="77"/>
    </row>
    <row r="524" customFormat="false" ht="15" hidden="false" customHeight="false" outlineLevel="0" collapsed="false">
      <c r="J524" s="77"/>
      <c r="K524" s="77"/>
    </row>
    <row r="525" customFormat="false" ht="15" hidden="false" customHeight="false" outlineLevel="0" collapsed="false">
      <c r="J525" s="77"/>
      <c r="K525" s="77"/>
    </row>
    <row r="526" customFormat="false" ht="15" hidden="false" customHeight="false" outlineLevel="0" collapsed="false">
      <c r="J526" s="77"/>
      <c r="K526" s="77"/>
    </row>
    <row r="527" customFormat="false" ht="15" hidden="false" customHeight="false" outlineLevel="0" collapsed="false">
      <c r="J527" s="77"/>
      <c r="K527" s="77"/>
    </row>
    <row r="528" customFormat="false" ht="15" hidden="false" customHeight="false" outlineLevel="0" collapsed="false">
      <c r="J528" s="77"/>
      <c r="K528" s="77"/>
    </row>
    <row r="529" customFormat="false" ht="15" hidden="false" customHeight="false" outlineLevel="0" collapsed="false">
      <c r="J529" s="77"/>
      <c r="K529" s="77"/>
    </row>
    <row r="530" customFormat="false" ht="15" hidden="false" customHeight="false" outlineLevel="0" collapsed="false">
      <c r="J530" s="77"/>
      <c r="K530" s="77"/>
    </row>
    <row r="531" customFormat="false" ht="15" hidden="false" customHeight="false" outlineLevel="0" collapsed="false">
      <c r="J531" s="77"/>
      <c r="K531" s="77"/>
    </row>
    <row r="532" customFormat="false" ht="15" hidden="false" customHeight="false" outlineLevel="0" collapsed="false">
      <c r="J532" s="77"/>
      <c r="K532" s="77"/>
    </row>
    <row r="533" customFormat="false" ht="15" hidden="false" customHeight="false" outlineLevel="0" collapsed="false">
      <c r="J533" s="77"/>
      <c r="K533" s="77"/>
    </row>
    <row r="534" customFormat="false" ht="15" hidden="false" customHeight="false" outlineLevel="0" collapsed="false">
      <c r="J534" s="77"/>
      <c r="K534" s="77"/>
    </row>
    <row r="535" customFormat="false" ht="15" hidden="false" customHeight="false" outlineLevel="0" collapsed="false">
      <c r="J535" s="77"/>
      <c r="K535" s="77"/>
    </row>
    <row r="536" customFormat="false" ht="15" hidden="false" customHeight="false" outlineLevel="0" collapsed="false">
      <c r="J536" s="77"/>
      <c r="K536" s="77"/>
    </row>
    <row r="537" customFormat="false" ht="15" hidden="false" customHeight="false" outlineLevel="0" collapsed="false">
      <c r="J537" s="77"/>
      <c r="K537" s="77"/>
    </row>
    <row r="538" customFormat="false" ht="15" hidden="false" customHeight="false" outlineLevel="0" collapsed="false">
      <c r="J538" s="77"/>
      <c r="K538" s="77"/>
    </row>
    <row r="539" customFormat="false" ht="15" hidden="false" customHeight="false" outlineLevel="0" collapsed="false">
      <c r="J539" s="77"/>
      <c r="K539" s="77"/>
    </row>
    <row r="540" customFormat="false" ht="15" hidden="false" customHeight="false" outlineLevel="0" collapsed="false">
      <c r="J540" s="77"/>
      <c r="K540" s="77"/>
    </row>
    <row r="541" customFormat="false" ht="15" hidden="false" customHeight="false" outlineLevel="0" collapsed="false">
      <c r="J541" s="77"/>
      <c r="K541" s="77"/>
    </row>
    <row r="542" customFormat="false" ht="15" hidden="false" customHeight="false" outlineLevel="0" collapsed="false">
      <c r="J542" s="77"/>
      <c r="K542" s="77"/>
    </row>
    <row r="543" customFormat="false" ht="15" hidden="false" customHeight="false" outlineLevel="0" collapsed="false">
      <c r="J543" s="77"/>
      <c r="K543" s="77"/>
    </row>
    <row r="544" customFormat="false" ht="15" hidden="false" customHeight="false" outlineLevel="0" collapsed="false">
      <c r="J544" s="77"/>
      <c r="K544" s="77"/>
    </row>
    <row r="545" customFormat="false" ht="15" hidden="false" customHeight="false" outlineLevel="0" collapsed="false">
      <c r="J545" s="77"/>
      <c r="K545" s="77"/>
    </row>
    <row r="546" customFormat="false" ht="15" hidden="false" customHeight="false" outlineLevel="0" collapsed="false">
      <c r="J546" s="77"/>
      <c r="K546" s="77"/>
    </row>
    <row r="547" customFormat="false" ht="15" hidden="false" customHeight="false" outlineLevel="0" collapsed="false">
      <c r="J547" s="77"/>
      <c r="K547" s="77"/>
    </row>
    <row r="548" customFormat="false" ht="15" hidden="false" customHeight="false" outlineLevel="0" collapsed="false">
      <c r="J548" s="77"/>
      <c r="K548" s="77"/>
    </row>
    <row r="549" customFormat="false" ht="15" hidden="false" customHeight="false" outlineLevel="0" collapsed="false">
      <c r="J549" s="77"/>
      <c r="K549" s="77"/>
    </row>
    <row r="550" customFormat="false" ht="15" hidden="false" customHeight="false" outlineLevel="0" collapsed="false">
      <c r="J550" s="77"/>
      <c r="K550" s="77"/>
    </row>
    <row r="551" customFormat="false" ht="15" hidden="false" customHeight="false" outlineLevel="0" collapsed="false">
      <c r="J551" s="77"/>
      <c r="K551" s="77"/>
    </row>
    <row r="552" customFormat="false" ht="15" hidden="false" customHeight="false" outlineLevel="0" collapsed="false">
      <c r="J552" s="77"/>
      <c r="K552" s="77"/>
    </row>
    <row r="553" customFormat="false" ht="15" hidden="false" customHeight="false" outlineLevel="0" collapsed="false">
      <c r="J553" s="77"/>
      <c r="K553" s="77"/>
    </row>
    <row r="554" customFormat="false" ht="15" hidden="false" customHeight="false" outlineLevel="0" collapsed="false">
      <c r="J554" s="77"/>
      <c r="K554" s="77"/>
    </row>
    <row r="555" customFormat="false" ht="15" hidden="false" customHeight="false" outlineLevel="0" collapsed="false">
      <c r="J555" s="77"/>
      <c r="K555" s="77"/>
    </row>
    <row r="556" customFormat="false" ht="15" hidden="false" customHeight="false" outlineLevel="0" collapsed="false">
      <c r="J556" s="77"/>
      <c r="K556" s="77"/>
    </row>
    <row r="557" customFormat="false" ht="15" hidden="false" customHeight="false" outlineLevel="0" collapsed="false">
      <c r="J557" s="77"/>
      <c r="K557" s="77"/>
    </row>
    <row r="558" customFormat="false" ht="15" hidden="false" customHeight="false" outlineLevel="0" collapsed="false">
      <c r="J558" s="77"/>
      <c r="K558" s="77"/>
    </row>
    <row r="559" customFormat="false" ht="15" hidden="false" customHeight="false" outlineLevel="0" collapsed="false">
      <c r="J559" s="77"/>
      <c r="K559" s="77"/>
    </row>
    <row r="560" customFormat="false" ht="15" hidden="false" customHeight="false" outlineLevel="0" collapsed="false">
      <c r="J560" s="77"/>
      <c r="K560" s="77"/>
    </row>
    <row r="561" customFormat="false" ht="15" hidden="false" customHeight="false" outlineLevel="0" collapsed="false">
      <c r="J561" s="77"/>
      <c r="K561" s="77"/>
    </row>
    <row r="562" customFormat="false" ht="15" hidden="false" customHeight="false" outlineLevel="0" collapsed="false">
      <c r="J562" s="77"/>
      <c r="K562" s="77"/>
    </row>
    <row r="563" customFormat="false" ht="15" hidden="false" customHeight="false" outlineLevel="0" collapsed="false">
      <c r="J563" s="77"/>
      <c r="K563" s="77"/>
    </row>
    <row r="564" customFormat="false" ht="15" hidden="false" customHeight="false" outlineLevel="0" collapsed="false">
      <c r="J564" s="77"/>
      <c r="K564" s="77"/>
    </row>
    <row r="565" customFormat="false" ht="15" hidden="false" customHeight="false" outlineLevel="0" collapsed="false">
      <c r="J565" s="77"/>
      <c r="K565" s="77"/>
    </row>
    <row r="566" customFormat="false" ht="15" hidden="false" customHeight="false" outlineLevel="0" collapsed="false">
      <c r="J566" s="77"/>
      <c r="K566" s="77"/>
    </row>
    <row r="567" customFormat="false" ht="15" hidden="false" customHeight="false" outlineLevel="0" collapsed="false">
      <c r="J567" s="77"/>
      <c r="K567" s="77"/>
    </row>
    <row r="568" customFormat="false" ht="15" hidden="false" customHeight="false" outlineLevel="0" collapsed="false">
      <c r="J568" s="77"/>
      <c r="K568" s="77"/>
    </row>
    <row r="569" customFormat="false" ht="15" hidden="false" customHeight="false" outlineLevel="0" collapsed="false">
      <c r="J569" s="77"/>
      <c r="K569" s="77"/>
    </row>
    <row r="570" customFormat="false" ht="15" hidden="false" customHeight="false" outlineLevel="0" collapsed="false">
      <c r="J570" s="77"/>
      <c r="K570" s="77"/>
    </row>
    <row r="571" customFormat="false" ht="15" hidden="false" customHeight="false" outlineLevel="0" collapsed="false">
      <c r="J571" s="77"/>
      <c r="K571" s="77"/>
    </row>
    <row r="572" customFormat="false" ht="15" hidden="false" customHeight="false" outlineLevel="0" collapsed="false">
      <c r="J572" s="77"/>
      <c r="K572" s="77"/>
    </row>
    <row r="573" customFormat="false" ht="15" hidden="false" customHeight="false" outlineLevel="0" collapsed="false">
      <c r="J573" s="77"/>
      <c r="K573" s="77"/>
    </row>
    <row r="574" customFormat="false" ht="15" hidden="false" customHeight="false" outlineLevel="0" collapsed="false">
      <c r="J574" s="77"/>
      <c r="K574" s="77"/>
    </row>
    <row r="575" customFormat="false" ht="15" hidden="false" customHeight="false" outlineLevel="0" collapsed="false">
      <c r="J575" s="77"/>
      <c r="K575" s="77"/>
    </row>
    <row r="576" customFormat="false" ht="15" hidden="false" customHeight="false" outlineLevel="0" collapsed="false">
      <c r="J576" s="77"/>
      <c r="K576" s="77"/>
    </row>
    <row r="577" customFormat="false" ht="15" hidden="false" customHeight="false" outlineLevel="0" collapsed="false">
      <c r="J577" s="77"/>
      <c r="K577" s="77"/>
    </row>
    <row r="578" customFormat="false" ht="15" hidden="false" customHeight="false" outlineLevel="0" collapsed="false">
      <c r="J578" s="77"/>
      <c r="K578" s="77"/>
    </row>
    <row r="579" customFormat="false" ht="15" hidden="false" customHeight="false" outlineLevel="0" collapsed="false">
      <c r="J579" s="77"/>
      <c r="K579" s="77"/>
    </row>
    <row r="580" customFormat="false" ht="15" hidden="false" customHeight="false" outlineLevel="0" collapsed="false">
      <c r="J580" s="77"/>
      <c r="K580" s="77"/>
    </row>
    <row r="581" customFormat="false" ht="15" hidden="false" customHeight="false" outlineLevel="0" collapsed="false">
      <c r="J581" s="77"/>
      <c r="K581" s="77"/>
    </row>
    <row r="582" customFormat="false" ht="15" hidden="false" customHeight="false" outlineLevel="0" collapsed="false">
      <c r="J582" s="77"/>
      <c r="K582" s="77"/>
    </row>
    <row r="583" customFormat="false" ht="15" hidden="false" customHeight="false" outlineLevel="0" collapsed="false">
      <c r="J583" s="77"/>
      <c r="K583" s="77"/>
    </row>
    <row r="584" customFormat="false" ht="15" hidden="false" customHeight="false" outlineLevel="0" collapsed="false">
      <c r="J584" s="77"/>
      <c r="K584" s="77"/>
    </row>
    <row r="585" customFormat="false" ht="15" hidden="false" customHeight="false" outlineLevel="0" collapsed="false">
      <c r="J585" s="77"/>
      <c r="K585" s="77"/>
    </row>
    <row r="586" customFormat="false" ht="15" hidden="false" customHeight="false" outlineLevel="0" collapsed="false">
      <c r="J586" s="77"/>
      <c r="K586" s="77"/>
    </row>
    <row r="587" customFormat="false" ht="15" hidden="false" customHeight="false" outlineLevel="0" collapsed="false">
      <c r="J587" s="77"/>
      <c r="K587" s="77"/>
    </row>
    <row r="588" customFormat="false" ht="15" hidden="false" customHeight="false" outlineLevel="0" collapsed="false">
      <c r="J588" s="77"/>
      <c r="K588" s="77"/>
    </row>
    <row r="589" customFormat="false" ht="15" hidden="false" customHeight="false" outlineLevel="0" collapsed="false">
      <c r="J589" s="77"/>
      <c r="K589" s="77"/>
    </row>
    <row r="590" customFormat="false" ht="15" hidden="false" customHeight="false" outlineLevel="0" collapsed="false">
      <c r="J590" s="77"/>
      <c r="K590" s="77"/>
    </row>
    <row r="591" customFormat="false" ht="15" hidden="false" customHeight="false" outlineLevel="0" collapsed="false">
      <c r="J591" s="77"/>
      <c r="K591" s="77"/>
    </row>
    <row r="592" customFormat="false" ht="15" hidden="false" customHeight="false" outlineLevel="0" collapsed="false">
      <c r="J592" s="77"/>
      <c r="K592" s="77"/>
    </row>
    <row r="593" customFormat="false" ht="15" hidden="false" customHeight="false" outlineLevel="0" collapsed="false">
      <c r="J593" s="77"/>
      <c r="K593" s="77"/>
    </row>
    <row r="594" customFormat="false" ht="15" hidden="false" customHeight="false" outlineLevel="0" collapsed="false">
      <c r="J594" s="77"/>
      <c r="K594" s="77"/>
    </row>
    <row r="595" customFormat="false" ht="15" hidden="false" customHeight="false" outlineLevel="0" collapsed="false">
      <c r="J595" s="77"/>
      <c r="K595" s="77"/>
    </row>
    <row r="596" customFormat="false" ht="15" hidden="false" customHeight="false" outlineLevel="0" collapsed="false">
      <c r="J596" s="77"/>
      <c r="K596" s="77"/>
    </row>
    <row r="597" customFormat="false" ht="15" hidden="false" customHeight="false" outlineLevel="0" collapsed="false">
      <c r="J597" s="77"/>
      <c r="K597" s="77"/>
    </row>
    <row r="598" customFormat="false" ht="15" hidden="false" customHeight="false" outlineLevel="0" collapsed="false">
      <c r="J598" s="77"/>
      <c r="K598" s="77"/>
    </row>
    <row r="599" customFormat="false" ht="15" hidden="false" customHeight="false" outlineLevel="0" collapsed="false">
      <c r="J599" s="77"/>
      <c r="K599" s="77"/>
    </row>
    <row r="600" customFormat="false" ht="15" hidden="false" customHeight="false" outlineLevel="0" collapsed="false">
      <c r="J600" s="77"/>
      <c r="K600" s="77"/>
    </row>
    <row r="601" customFormat="false" ht="15" hidden="false" customHeight="false" outlineLevel="0" collapsed="false">
      <c r="J601" s="77"/>
      <c r="K601" s="77"/>
    </row>
    <row r="602" customFormat="false" ht="15" hidden="false" customHeight="false" outlineLevel="0" collapsed="false">
      <c r="J602" s="77"/>
      <c r="K602" s="77"/>
    </row>
    <row r="603" customFormat="false" ht="15" hidden="false" customHeight="false" outlineLevel="0" collapsed="false">
      <c r="J603" s="77"/>
      <c r="K603" s="77"/>
    </row>
    <row r="604" customFormat="false" ht="15" hidden="false" customHeight="false" outlineLevel="0" collapsed="false">
      <c r="J604" s="77"/>
      <c r="K604" s="77"/>
    </row>
    <row r="605" customFormat="false" ht="15" hidden="false" customHeight="false" outlineLevel="0" collapsed="false">
      <c r="J605" s="77"/>
      <c r="K605" s="77"/>
    </row>
    <row r="606" customFormat="false" ht="15" hidden="false" customHeight="false" outlineLevel="0" collapsed="false">
      <c r="J606" s="77"/>
      <c r="K606" s="77"/>
    </row>
    <row r="607" customFormat="false" ht="15" hidden="false" customHeight="false" outlineLevel="0" collapsed="false">
      <c r="J607" s="77"/>
      <c r="K607" s="77"/>
    </row>
    <row r="608" customFormat="false" ht="15" hidden="false" customHeight="false" outlineLevel="0" collapsed="false">
      <c r="J608" s="77"/>
      <c r="K608" s="77"/>
    </row>
    <row r="609" customFormat="false" ht="15" hidden="false" customHeight="false" outlineLevel="0" collapsed="false">
      <c r="J609" s="77"/>
      <c r="K609" s="77"/>
    </row>
    <row r="610" customFormat="false" ht="15" hidden="false" customHeight="false" outlineLevel="0" collapsed="false">
      <c r="J610" s="77"/>
      <c r="K610" s="77"/>
    </row>
    <row r="611" customFormat="false" ht="15" hidden="false" customHeight="false" outlineLevel="0" collapsed="false">
      <c r="J611" s="77"/>
      <c r="K611" s="77"/>
    </row>
    <row r="612" customFormat="false" ht="15" hidden="false" customHeight="false" outlineLevel="0" collapsed="false">
      <c r="J612" s="77"/>
      <c r="K612" s="77"/>
    </row>
    <row r="613" customFormat="false" ht="15" hidden="false" customHeight="false" outlineLevel="0" collapsed="false">
      <c r="J613" s="77"/>
      <c r="K613" s="77"/>
    </row>
    <row r="614" customFormat="false" ht="15" hidden="false" customHeight="false" outlineLevel="0" collapsed="false">
      <c r="J614" s="77"/>
      <c r="K614" s="77"/>
    </row>
    <row r="615" customFormat="false" ht="15" hidden="false" customHeight="false" outlineLevel="0" collapsed="false">
      <c r="J615" s="77"/>
      <c r="K615" s="77"/>
    </row>
    <row r="616" customFormat="false" ht="15" hidden="false" customHeight="false" outlineLevel="0" collapsed="false">
      <c r="J616" s="77"/>
      <c r="K616" s="77"/>
    </row>
    <row r="617" customFormat="false" ht="15" hidden="false" customHeight="false" outlineLevel="0" collapsed="false">
      <c r="J617" s="77"/>
      <c r="K617" s="77"/>
    </row>
    <row r="618" customFormat="false" ht="15" hidden="false" customHeight="false" outlineLevel="0" collapsed="false">
      <c r="J618" s="77"/>
      <c r="K618" s="77"/>
    </row>
    <row r="619" customFormat="false" ht="15" hidden="false" customHeight="false" outlineLevel="0" collapsed="false">
      <c r="J619" s="77"/>
      <c r="K619" s="77"/>
    </row>
    <row r="620" customFormat="false" ht="15" hidden="false" customHeight="false" outlineLevel="0" collapsed="false">
      <c r="J620" s="77"/>
      <c r="K620" s="77"/>
    </row>
    <row r="621" customFormat="false" ht="15" hidden="false" customHeight="false" outlineLevel="0" collapsed="false">
      <c r="J621" s="77"/>
      <c r="K621" s="77"/>
    </row>
    <row r="622" customFormat="false" ht="15" hidden="false" customHeight="false" outlineLevel="0" collapsed="false">
      <c r="J622" s="77"/>
      <c r="K622" s="77"/>
    </row>
    <row r="623" customFormat="false" ht="15" hidden="false" customHeight="false" outlineLevel="0" collapsed="false">
      <c r="J623" s="77"/>
      <c r="K623" s="77"/>
    </row>
    <row r="624" customFormat="false" ht="15" hidden="false" customHeight="false" outlineLevel="0" collapsed="false">
      <c r="J624" s="77"/>
      <c r="K624" s="77"/>
    </row>
    <row r="625" customFormat="false" ht="15" hidden="false" customHeight="false" outlineLevel="0" collapsed="false">
      <c r="J625" s="77"/>
      <c r="K625" s="77"/>
    </row>
    <row r="626" customFormat="false" ht="15" hidden="false" customHeight="false" outlineLevel="0" collapsed="false">
      <c r="J626" s="77"/>
      <c r="K626" s="77"/>
    </row>
    <row r="627" customFormat="false" ht="15" hidden="false" customHeight="false" outlineLevel="0" collapsed="false">
      <c r="J627" s="77"/>
      <c r="K627" s="77"/>
    </row>
    <row r="628" customFormat="false" ht="15" hidden="false" customHeight="false" outlineLevel="0" collapsed="false">
      <c r="J628" s="77"/>
      <c r="K628" s="77"/>
    </row>
    <row r="629" customFormat="false" ht="15" hidden="false" customHeight="false" outlineLevel="0" collapsed="false">
      <c r="J629" s="77"/>
      <c r="K629" s="77"/>
    </row>
    <row r="630" customFormat="false" ht="15" hidden="false" customHeight="false" outlineLevel="0" collapsed="false">
      <c r="J630" s="77"/>
      <c r="K630" s="77"/>
    </row>
    <row r="631" customFormat="false" ht="15" hidden="false" customHeight="false" outlineLevel="0" collapsed="false">
      <c r="J631" s="77"/>
      <c r="K631" s="77"/>
    </row>
    <row r="632" customFormat="false" ht="15" hidden="false" customHeight="false" outlineLevel="0" collapsed="false">
      <c r="J632" s="77"/>
      <c r="K632" s="77"/>
    </row>
    <row r="633" customFormat="false" ht="15" hidden="false" customHeight="false" outlineLevel="0" collapsed="false">
      <c r="J633" s="77"/>
      <c r="K633" s="77"/>
    </row>
    <row r="634" customFormat="false" ht="15" hidden="false" customHeight="false" outlineLevel="0" collapsed="false">
      <c r="J634" s="77"/>
      <c r="K634" s="77"/>
    </row>
    <row r="635" customFormat="false" ht="15" hidden="false" customHeight="false" outlineLevel="0" collapsed="false">
      <c r="J635" s="77"/>
      <c r="K635" s="77"/>
    </row>
    <row r="636" customFormat="false" ht="15" hidden="false" customHeight="false" outlineLevel="0" collapsed="false">
      <c r="J636" s="77"/>
      <c r="K636" s="77"/>
    </row>
    <row r="637" customFormat="false" ht="15" hidden="false" customHeight="false" outlineLevel="0" collapsed="false">
      <c r="J637" s="77"/>
      <c r="K637" s="77"/>
    </row>
    <row r="638" customFormat="false" ht="15" hidden="false" customHeight="false" outlineLevel="0" collapsed="false">
      <c r="J638" s="77"/>
      <c r="K638" s="77"/>
    </row>
    <row r="639" customFormat="false" ht="15" hidden="false" customHeight="false" outlineLevel="0" collapsed="false">
      <c r="J639" s="77"/>
      <c r="K639" s="77"/>
    </row>
    <row r="640" customFormat="false" ht="15" hidden="false" customHeight="false" outlineLevel="0" collapsed="false">
      <c r="J640" s="77"/>
      <c r="K640" s="77"/>
    </row>
    <row r="641" customFormat="false" ht="15" hidden="false" customHeight="false" outlineLevel="0" collapsed="false">
      <c r="J641" s="77"/>
      <c r="K641" s="77"/>
    </row>
    <row r="642" customFormat="false" ht="15" hidden="false" customHeight="false" outlineLevel="0" collapsed="false">
      <c r="J642" s="77"/>
      <c r="K642" s="77"/>
    </row>
    <row r="643" customFormat="false" ht="15" hidden="false" customHeight="false" outlineLevel="0" collapsed="false">
      <c r="J643" s="77"/>
      <c r="K643" s="77"/>
    </row>
    <row r="644" customFormat="false" ht="15" hidden="false" customHeight="false" outlineLevel="0" collapsed="false">
      <c r="J644" s="77"/>
      <c r="K644" s="77"/>
    </row>
    <row r="645" customFormat="false" ht="15" hidden="false" customHeight="false" outlineLevel="0" collapsed="false">
      <c r="J645" s="77"/>
      <c r="K645" s="77"/>
    </row>
    <row r="646" customFormat="false" ht="15" hidden="false" customHeight="false" outlineLevel="0" collapsed="false">
      <c r="J646" s="77"/>
      <c r="K646" s="77"/>
    </row>
    <row r="647" customFormat="false" ht="15" hidden="false" customHeight="false" outlineLevel="0" collapsed="false">
      <c r="J647" s="77"/>
      <c r="K647" s="77"/>
    </row>
    <row r="648" customFormat="false" ht="15" hidden="false" customHeight="false" outlineLevel="0" collapsed="false">
      <c r="J648" s="77"/>
      <c r="K648" s="77"/>
    </row>
    <row r="649" customFormat="false" ht="15" hidden="false" customHeight="false" outlineLevel="0" collapsed="false">
      <c r="J649" s="77"/>
      <c r="K649" s="77"/>
    </row>
    <row r="650" customFormat="false" ht="15" hidden="false" customHeight="false" outlineLevel="0" collapsed="false">
      <c r="J650" s="77"/>
      <c r="K650" s="77"/>
    </row>
    <row r="651" customFormat="false" ht="15" hidden="false" customHeight="false" outlineLevel="0" collapsed="false">
      <c r="J651" s="77"/>
      <c r="K651" s="77"/>
    </row>
    <row r="652" customFormat="false" ht="15" hidden="false" customHeight="false" outlineLevel="0" collapsed="false">
      <c r="J652" s="77"/>
      <c r="K652" s="77"/>
    </row>
    <row r="653" customFormat="false" ht="15" hidden="false" customHeight="false" outlineLevel="0" collapsed="false">
      <c r="J653" s="77"/>
      <c r="K653" s="77"/>
    </row>
    <row r="654" customFormat="false" ht="15" hidden="false" customHeight="false" outlineLevel="0" collapsed="false">
      <c r="J654" s="77"/>
      <c r="K654" s="77"/>
    </row>
    <row r="655" customFormat="false" ht="15" hidden="false" customHeight="false" outlineLevel="0" collapsed="false">
      <c r="J655" s="77"/>
      <c r="K655" s="77"/>
    </row>
    <row r="656" customFormat="false" ht="15" hidden="false" customHeight="false" outlineLevel="0" collapsed="false">
      <c r="J656" s="77"/>
      <c r="K656" s="77"/>
    </row>
    <row r="657" customFormat="false" ht="15" hidden="false" customHeight="false" outlineLevel="0" collapsed="false">
      <c r="J657" s="77"/>
      <c r="K657" s="77"/>
    </row>
    <row r="658" customFormat="false" ht="15" hidden="false" customHeight="false" outlineLevel="0" collapsed="false">
      <c r="J658" s="77"/>
      <c r="K658" s="77"/>
    </row>
    <row r="659" customFormat="false" ht="15" hidden="false" customHeight="false" outlineLevel="0" collapsed="false">
      <c r="J659" s="77"/>
      <c r="K659" s="77"/>
    </row>
    <row r="660" customFormat="false" ht="15" hidden="false" customHeight="false" outlineLevel="0" collapsed="false">
      <c r="J660" s="77"/>
      <c r="K660" s="77"/>
    </row>
    <row r="661" customFormat="false" ht="15" hidden="false" customHeight="false" outlineLevel="0" collapsed="false">
      <c r="J661" s="77"/>
      <c r="K661" s="77"/>
    </row>
    <row r="662" customFormat="false" ht="15" hidden="false" customHeight="false" outlineLevel="0" collapsed="false">
      <c r="J662" s="77"/>
      <c r="K662" s="77"/>
    </row>
    <row r="663" customFormat="false" ht="15" hidden="false" customHeight="false" outlineLevel="0" collapsed="false">
      <c r="J663" s="77"/>
      <c r="K663" s="77"/>
    </row>
    <row r="664" customFormat="false" ht="15" hidden="false" customHeight="false" outlineLevel="0" collapsed="false">
      <c r="J664" s="77"/>
      <c r="K664" s="77"/>
    </row>
    <row r="665" customFormat="false" ht="15" hidden="false" customHeight="false" outlineLevel="0" collapsed="false">
      <c r="J665" s="77"/>
      <c r="K665" s="77"/>
    </row>
    <row r="666" customFormat="false" ht="15" hidden="false" customHeight="false" outlineLevel="0" collapsed="false">
      <c r="J666" s="77"/>
      <c r="K666" s="77"/>
    </row>
    <row r="667" customFormat="false" ht="15" hidden="false" customHeight="false" outlineLevel="0" collapsed="false">
      <c r="J667" s="77"/>
      <c r="K667" s="77"/>
    </row>
    <row r="668" customFormat="false" ht="15" hidden="false" customHeight="false" outlineLevel="0" collapsed="false">
      <c r="J668" s="77"/>
      <c r="K668" s="77"/>
    </row>
    <row r="669" customFormat="false" ht="15" hidden="false" customHeight="false" outlineLevel="0" collapsed="false">
      <c r="J669" s="77"/>
      <c r="K669" s="77"/>
    </row>
    <row r="670" customFormat="false" ht="15" hidden="false" customHeight="false" outlineLevel="0" collapsed="false">
      <c r="J670" s="77"/>
      <c r="K670" s="77"/>
    </row>
    <row r="671" customFormat="false" ht="15" hidden="false" customHeight="false" outlineLevel="0" collapsed="false">
      <c r="J671" s="77"/>
      <c r="K671" s="77"/>
    </row>
    <row r="672" customFormat="false" ht="15" hidden="false" customHeight="false" outlineLevel="0" collapsed="false">
      <c r="J672" s="77"/>
      <c r="K672" s="77"/>
    </row>
    <row r="673" customFormat="false" ht="15" hidden="false" customHeight="false" outlineLevel="0" collapsed="false">
      <c r="J673" s="77"/>
      <c r="K673" s="77"/>
    </row>
    <row r="674" customFormat="false" ht="15" hidden="false" customHeight="false" outlineLevel="0" collapsed="false">
      <c r="J674" s="77"/>
      <c r="K674" s="77"/>
    </row>
    <row r="675" customFormat="false" ht="15" hidden="false" customHeight="false" outlineLevel="0" collapsed="false">
      <c r="J675" s="77"/>
      <c r="K675" s="77"/>
    </row>
    <row r="676" customFormat="false" ht="15" hidden="false" customHeight="false" outlineLevel="0" collapsed="false">
      <c r="J676" s="77"/>
      <c r="K676" s="77"/>
    </row>
    <row r="677" customFormat="false" ht="15" hidden="false" customHeight="false" outlineLevel="0" collapsed="false">
      <c r="J677" s="77"/>
      <c r="K677" s="77"/>
    </row>
    <row r="678" customFormat="false" ht="15" hidden="false" customHeight="false" outlineLevel="0" collapsed="false">
      <c r="J678" s="77"/>
      <c r="K678" s="77"/>
    </row>
    <row r="679" customFormat="false" ht="15" hidden="false" customHeight="false" outlineLevel="0" collapsed="false">
      <c r="J679" s="77"/>
      <c r="K679" s="77"/>
    </row>
    <row r="680" customFormat="false" ht="15" hidden="false" customHeight="false" outlineLevel="0" collapsed="false">
      <c r="J680" s="77"/>
      <c r="K680" s="77"/>
    </row>
    <row r="681" customFormat="false" ht="15" hidden="false" customHeight="false" outlineLevel="0" collapsed="false">
      <c r="J681" s="77"/>
      <c r="K681" s="77"/>
    </row>
    <row r="682" customFormat="false" ht="15" hidden="false" customHeight="false" outlineLevel="0" collapsed="false">
      <c r="J682" s="77"/>
      <c r="K682" s="77"/>
    </row>
    <row r="683" customFormat="false" ht="15" hidden="false" customHeight="false" outlineLevel="0" collapsed="false">
      <c r="J683" s="77"/>
      <c r="K683" s="77"/>
    </row>
    <row r="684" customFormat="false" ht="15" hidden="false" customHeight="false" outlineLevel="0" collapsed="false">
      <c r="J684" s="77"/>
      <c r="K684" s="77"/>
    </row>
    <row r="685" customFormat="false" ht="15" hidden="false" customHeight="false" outlineLevel="0" collapsed="false">
      <c r="J685" s="77"/>
      <c r="K685" s="77"/>
    </row>
    <row r="686" customFormat="false" ht="15" hidden="false" customHeight="false" outlineLevel="0" collapsed="false">
      <c r="J686" s="77"/>
      <c r="K686" s="77"/>
    </row>
    <row r="687" customFormat="false" ht="15" hidden="false" customHeight="false" outlineLevel="0" collapsed="false">
      <c r="J687" s="77"/>
      <c r="K687" s="77"/>
    </row>
    <row r="688" customFormat="false" ht="15" hidden="false" customHeight="false" outlineLevel="0" collapsed="false">
      <c r="J688" s="77"/>
      <c r="K688" s="77"/>
    </row>
    <row r="689" customFormat="false" ht="15" hidden="false" customHeight="false" outlineLevel="0" collapsed="false">
      <c r="J689" s="77"/>
      <c r="K689" s="77"/>
    </row>
    <row r="690" customFormat="false" ht="15" hidden="false" customHeight="false" outlineLevel="0" collapsed="false">
      <c r="J690" s="77"/>
      <c r="K690" s="77"/>
    </row>
    <row r="691" customFormat="false" ht="15" hidden="false" customHeight="false" outlineLevel="0" collapsed="false">
      <c r="J691" s="77"/>
      <c r="K691" s="77"/>
    </row>
    <row r="692" customFormat="false" ht="15" hidden="false" customHeight="false" outlineLevel="0" collapsed="false">
      <c r="J692" s="77"/>
      <c r="K692" s="77"/>
    </row>
    <row r="693" customFormat="false" ht="15" hidden="false" customHeight="false" outlineLevel="0" collapsed="false">
      <c r="J693" s="77"/>
      <c r="K693" s="77"/>
    </row>
    <row r="694" customFormat="false" ht="15" hidden="false" customHeight="false" outlineLevel="0" collapsed="false">
      <c r="J694" s="77"/>
      <c r="K694" s="77"/>
    </row>
    <row r="695" customFormat="false" ht="15" hidden="false" customHeight="false" outlineLevel="0" collapsed="false">
      <c r="J695" s="77"/>
      <c r="K695" s="77"/>
    </row>
    <row r="696" customFormat="false" ht="15" hidden="false" customHeight="false" outlineLevel="0" collapsed="false">
      <c r="J696" s="77"/>
      <c r="K696" s="77"/>
    </row>
    <row r="697" customFormat="false" ht="15" hidden="false" customHeight="false" outlineLevel="0" collapsed="false">
      <c r="J697" s="77"/>
      <c r="K697" s="77"/>
    </row>
    <row r="698" customFormat="false" ht="15" hidden="false" customHeight="false" outlineLevel="0" collapsed="false">
      <c r="J698" s="77"/>
      <c r="K698" s="77"/>
    </row>
    <row r="699" customFormat="false" ht="15" hidden="false" customHeight="false" outlineLevel="0" collapsed="false">
      <c r="J699" s="77"/>
      <c r="K699" s="77"/>
    </row>
    <row r="700" customFormat="false" ht="15" hidden="false" customHeight="false" outlineLevel="0" collapsed="false">
      <c r="J700" s="77"/>
      <c r="K700" s="77"/>
    </row>
    <row r="701" customFormat="false" ht="15" hidden="false" customHeight="false" outlineLevel="0" collapsed="false">
      <c r="J701" s="77"/>
      <c r="K701" s="77"/>
    </row>
    <row r="702" customFormat="false" ht="15" hidden="false" customHeight="false" outlineLevel="0" collapsed="false">
      <c r="J702" s="77"/>
      <c r="K702" s="77"/>
    </row>
    <row r="703" customFormat="false" ht="15" hidden="false" customHeight="false" outlineLevel="0" collapsed="false">
      <c r="J703" s="77"/>
      <c r="K703" s="77"/>
    </row>
    <row r="704" customFormat="false" ht="15" hidden="false" customHeight="false" outlineLevel="0" collapsed="false">
      <c r="J704" s="77"/>
      <c r="K704" s="77"/>
    </row>
    <row r="705" customFormat="false" ht="15" hidden="false" customHeight="false" outlineLevel="0" collapsed="false">
      <c r="J705" s="77"/>
      <c r="K705" s="77"/>
    </row>
    <row r="706" customFormat="false" ht="15" hidden="false" customHeight="false" outlineLevel="0" collapsed="false">
      <c r="J706" s="77"/>
      <c r="K706" s="77"/>
    </row>
    <row r="707" customFormat="false" ht="15" hidden="false" customHeight="false" outlineLevel="0" collapsed="false">
      <c r="J707" s="77"/>
      <c r="K707" s="77"/>
    </row>
    <row r="708" customFormat="false" ht="15" hidden="false" customHeight="false" outlineLevel="0" collapsed="false">
      <c r="J708" s="77"/>
      <c r="K708" s="77"/>
    </row>
    <row r="709" customFormat="false" ht="15" hidden="false" customHeight="false" outlineLevel="0" collapsed="false">
      <c r="J709" s="77"/>
      <c r="K709" s="77"/>
    </row>
    <row r="710" customFormat="false" ht="15" hidden="false" customHeight="false" outlineLevel="0" collapsed="false">
      <c r="J710" s="77"/>
      <c r="K710" s="77"/>
    </row>
    <row r="711" customFormat="false" ht="15" hidden="false" customHeight="false" outlineLevel="0" collapsed="false">
      <c r="J711" s="77"/>
      <c r="K711" s="77"/>
    </row>
    <row r="712" customFormat="false" ht="15" hidden="false" customHeight="false" outlineLevel="0" collapsed="false">
      <c r="J712" s="77"/>
      <c r="K712" s="77"/>
    </row>
    <row r="713" customFormat="false" ht="15" hidden="false" customHeight="false" outlineLevel="0" collapsed="false">
      <c r="J713" s="77"/>
      <c r="K713" s="77"/>
    </row>
    <row r="714" customFormat="false" ht="15" hidden="false" customHeight="false" outlineLevel="0" collapsed="false">
      <c r="J714" s="77"/>
      <c r="K714" s="77"/>
    </row>
    <row r="715" customFormat="false" ht="15" hidden="false" customHeight="false" outlineLevel="0" collapsed="false">
      <c r="J715" s="77"/>
      <c r="K715" s="77"/>
    </row>
    <row r="716" customFormat="false" ht="15" hidden="false" customHeight="false" outlineLevel="0" collapsed="false">
      <c r="J716" s="77"/>
      <c r="K716" s="77"/>
    </row>
    <row r="717" customFormat="false" ht="15" hidden="false" customHeight="false" outlineLevel="0" collapsed="false">
      <c r="J717" s="77"/>
      <c r="K717" s="77"/>
    </row>
    <row r="718" customFormat="false" ht="15" hidden="false" customHeight="false" outlineLevel="0" collapsed="false">
      <c r="J718" s="77"/>
      <c r="K718" s="77"/>
    </row>
    <row r="719" customFormat="false" ht="15" hidden="false" customHeight="false" outlineLevel="0" collapsed="false">
      <c r="J719" s="77"/>
      <c r="K719" s="77"/>
    </row>
    <row r="720" customFormat="false" ht="15" hidden="false" customHeight="false" outlineLevel="0" collapsed="false">
      <c r="J720" s="77"/>
      <c r="K720" s="77"/>
    </row>
    <row r="721" customFormat="false" ht="15" hidden="false" customHeight="false" outlineLevel="0" collapsed="false">
      <c r="J721" s="77"/>
      <c r="K721" s="77"/>
    </row>
    <row r="722" customFormat="false" ht="15" hidden="false" customHeight="false" outlineLevel="0" collapsed="false">
      <c r="J722" s="77"/>
      <c r="K722" s="77"/>
    </row>
    <row r="723" customFormat="false" ht="15" hidden="false" customHeight="false" outlineLevel="0" collapsed="false">
      <c r="J723" s="77"/>
      <c r="K723" s="77"/>
    </row>
    <row r="724" customFormat="false" ht="15" hidden="false" customHeight="false" outlineLevel="0" collapsed="false">
      <c r="J724" s="77"/>
      <c r="K724" s="77"/>
    </row>
    <row r="725" customFormat="false" ht="15" hidden="false" customHeight="false" outlineLevel="0" collapsed="false">
      <c r="J725" s="77"/>
      <c r="K725" s="77"/>
    </row>
    <row r="726" customFormat="false" ht="15" hidden="false" customHeight="false" outlineLevel="0" collapsed="false">
      <c r="J726" s="77"/>
      <c r="K726" s="77"/>
    </row>
    <row r="727" customFormat="false" ht="15" hidden="false" customHeight="false" outlineLevel="0" collapsed="false">
      <c r="J727" s="77"/>
      <c r="K727" s="77"/>
    </row>
    <row r="728" customFormat="false" ht="15" hidden="false" customHeight="false" outlineLevel="0" collapsed="false">
      <c r="J728" s="77"/>
      <c r="K728" s="77"/>
    </row>
    <row r="729" customFormat="false" ht="15" hidden="false" customHeight="false" outlineLevel="0" collapsed="false">
      <c r="J729" s="77"/>
      <c r="K729" s="77"/>
    </row>
    <row r="730" customFormat="false" ht="15" hidden="false" customHeight="false" outlineLevel="0" collapsed="false">
      <c r="J730" s="77"/>
      <c r="K730" s="77"/>
    </row>
    <row r="731" customFormat="false" ht="15" hidden="false" customHeight="false" outlineLevel="0" collapsed="false">
      <c r="J731" s="77"/>
      <c r="K731" s="77"/>
    </row>
    <row r="732" customFormat="false" ht="15" hidden="false" customHeight="false" outlineLevel="0" collapsed="false">
      <c r="J732" s="77"/>
      <c r="K732" s="77"/>
    </row>
    <row r="733" customFormat="false" ht="15" hidden="false" customHeight="false" outlineLevel="0" collapsed="false">
      <c r="J733" s="77"/>
      <c r="K733" s="77"/>
    </row>
    <row r="734" customFormat="false" ht="15" hidden="false" customHeight="false" outlineLevel="0" collapsed="false">
      <c r="J734" s="77"/>
      <c r="K734" s="77"/>
    </row>
    <row r="735" customFormat="false" ht="15" hidden="false" customHeight="false" outlineLevel="0" collapsed="false">
      <c r="J735" s="77"/>
      <c r="K735" s="77"/>
    </row>
    <row r="736" customFormat="false" ht="15" hidden="false" customHeight="false" outlineLevel="0" collapsed="false">
      <c r="J736" s="77"/>
      <c r="K736" s="77"/>
    </row>
    <row r="737" customFormat="false" ht="15" hidden="false" customHeight="false" outlineLevel="0" collapsed="false">
      <c r="J737" s="77"/>
      <c r="K737" s="77"/>
    </row>
    <row r="738" customFormat="false" ht="15" hidden="false" customHeight="false" outlineLevel="0" collapsed="false">
      <c r="J738" s="77"/>
      <c r="K738" s="77"/>
    </row>
    <row r="739" customFormat="false" ht="15" hidden="false" customHeight="false" outlineLevel="0" collapsed="false">
      <c r="J739" s="77"/>
      <c r="K739" s="77"/>
    </row>
    <row r="740" customFormat="false" ht="15" hidden="false" customHeight="false" outlineLevel="0" collapsed="false">
      <c r="J740" s="77"/>
      <c r="K740" s="77"/>
    </row>
    <row r="741" customFormat="false" ht="15" hidden="false" customHeight="false" outlineLevel="0" collapsed="false">
      <c r="J741" s="77"/>
      <c r="K741" s="77"/>
    </row>
    <row r="742" customFormat="false" ht="15" hidden="false" customHeight="false" outlineLevel="0" collapsed="false">
      <c r="J742" s="77"/>
      <c r="K742" s="77"/>
    </row>
    <row r="743" customFormat="false" ht="15" hidden="false" customHeight="false" outlineLevel="0" collapsed="false">
      <c r="J743" s="77"/>
      <c r="K743" s="77"/>
    </row>
    <row r="744" customFormat="false" ht="15" hidden="false" customHeight="false" outlineLevel="0" collapsed="false">
      <c r="J744" s="77"/>
      <c r="K744" s="77"/>
    </row>
    <row r="745" customFormat="false" ht="15" hidden="false" customHeight="false" outlineLevel="0" collapsed="false">
      <c r="J745" s="77"/>
      <c r="K745" s="77"/>
    </row>
    <row r="746" customFormat="false" ht="15" hidden="false" customHeight="false" outlineLevel="0" collapsed="false">
      <c r="J746" s="77"/>
      <c r="K746" s="77"/>
    </row>
    <row r="747" customFormat="false" ht="15" hidden="false" customHeight="false" outlineLevel="0" collapsed="false">
      <c r="J747" s="77"/>
      <c r="K747" s="77"/>
    </row>
    <row r="748" customFormat="false" ht="15" hidden="false" customHeight="false" outlineLevel="0" collapsed="false">
      <c r="J748" s="77"/>
      <c r="K748" s="77"/>
    </row>
    <row r="749" customFormat="false" ht="15" hidden="false" customHeight="false" outlineLevel="0" collapsed="false">
      <c r="J749" s="77"/>
      <c r="K749" s="77"/>
    </row>
    <row r="750" customFormat="false" ht="15" hidden="false" customHeight="false" outlineLevel="0" collapsed="false">
      <c r="J750" s="77"/>
      <c r="K750" s="77"/>
    </row>
    <row r="751" customFormat="false" ht="15" hidden="false" customHeight="false" outlineLevel="0" collapsed="false">
      <c r="J751" s="77"/>
      <c r="K751" s="77"/>
    </row>
    <row r="752" customFormat="false" ht="15" hidden="false" customHeight="false" outlineLevel="0" collapsed="false">
      <c r="J752" s="77"/>
      <c r="K752" s="77"/>
    </row>
    <row r="753" customFormat="false" ht="15" hidden="false" customHeight="false" outlineLevel="0" collapsed="false">
      <c r="J753" s="77"/>
      <c r="K753" s="77"/>
    </row>
    <row r="754" customFormat="false" ht="15" hidden="false" customHeight="false" outlineLevel="0" collapsed="false">
      <c r="J754" s="77"/>
      <c r="K754" s="77"/>
    </row>
    <row r="755" customFormat="false" ht="15" hidden="false" customHeight="false" outlineLevel="0" collapsed="false">
      <c r="J755" s="77"/>
      <c r="K755" s="77"/>
    </row>
    <row r="756" customFormat="false" ht="15" hidden="false" customHeight="false" outlineLevel="0" collapsed="false">
      <c r="J756" s="77"/>
      <c r="K756" s="77"/>
    </row>
    <row r="757" customFormat="false" ht="15" hidden="false" customHeight="false" outlineLevel="0" collapsed="false">
      <c r="J757" s="77"/>
      <c r="K757" s="77"/>
    </row>
    <row r="758" customFormat="false" ht="15" hidden="false" customHeight="false" outlineLevel="0" collapsed="false">
      <c r="J758" s="77"/>
      <c r="K758" s="77"/>
    </row>
    <row r="759" customFormat="false" ht="15" hidden="false" customHeight="false" outlineLevel="0" collapsed="false">
      <c r="J759" s="77"/>
      <c r="K759" s="77"/>
    </row>
    <row r="760" customFormat="false" ht="15" hidden="false" customHeight="false" outlineLevel="0" collapsed="false">
      <c r="J760" s="77"/>
      <c r="K760" s="77"/>
    </row>
    <row r="761" customFormat="false" ht="15" hidden="false" customHeight="false" outlineLevel="0" collapsed="false">
      <c r="J761" s="77"/>
      <c r="K761" s="77"/>
    </row>
    <row r="762" customFormat="false" ht="15" hidden="false" customHeight="false" outlineLevel="0" collapsed="false">
      <c r="J762" s="77"/>
      <c r="K762" s="77"/>
    </row>
    <row r="763" customFormat="false" ht="15" hidden="false" customHeight="false" outlineLevel="0" collapsed="false">
      <c r="J763" s="77"/>
      <c r="K763" s="77"/>
    </row>
    <row r="764" customFormat="false" ht="15" hidden="false" customHeight="false" outlineLevel="0" collapsed="false">
      <c r="J764" s="77"/>
      <c r="K764" s="77"/>
    </row>
    <row r="765" customFormat="false" ht="15" hidden="false" customHeight="false" outlineLevel="0" collapsed="false">
      <c r="J765" s="77"/>
      <c r="K765" s="77"/>
    </row>
    <row r="766" customFormat="false" ht="15" hidden="false" customHeight="false" outlineLevel="0" collapsed="false">
      <c r="J766" s="77"/>
      <c r="K766" s="77"/>
    </row>
    <row r="767" customFormat="false" ht="15" hidden="false" customHeight="false" outlineLevel="0" collapsed="false">
      <c r="J767" s="77"/>
      <c r="K767" s="77"/>
    </row>
    <row r="768" customFormat="false" ht="15" hidden="false" customHeight="false" outlineLevel="0" collapsed="false">
      <c r="J768" s="77"/>
      <c r="K768" s="77"/>
    </row>
    <row r="769" customFormat="false" ht="15" hidden="false" customHeight="false" outlineLevel="0" collapsed="false">
      <c r="J769" s="77"/>
      <c r="K769" s="77"/>
    </row>
    <row r="770" customFormat="false" ht="15" hidden="false" customHeight="false" outlineLevel="0" collapsed="false">
      <c r="J770" s="77"/>
      <c r="K770" s="77"/>
    </row>
    <row r="771" customFormat="false" ht="15" hidden="false" customHeight="false" outlineLevel="0" collapsed="false">
      <c r="J771" s="77"/>
      <c r="K771" s="77"/>
    </row>
    <row r="772" customFormat="false" ht="15" hidden="false" customHeight="false" outlineLevel="0" collapsed="false">
      <c r="J772" s="77"/>
      <c r="K772" s="77"/>
    </row>
    <row r="773" customFormat="false" ht="15" hidden="false" customHeight="false" outlineLevel="0" collapsed="false">
      <c r="J773" s="77"/>
      <c r="K773" s="77"/>
    </row>
    <row r="774" customFormat="false" ht="15" hidden="false" customHeight="false" outlineLevel="0" collapsed="false">
      <c r="J774" s="77"/>
      <c r="K774" s="77"/>
    </row>
    <row r="775" customFormat="false" ht="15" hidden="false" customHeight="false" outlineLevel="0" collapsed="false">
      <c r="J775" s="77"/>
      <c r="K775" s="77"/>
    </row>
    <row r="776" customFormat="false" ht="15" hidden="false" customHeight="false" outlineLevel="0" collapsed="false">
      <c r="J776" s="77"/>
      <c r="K776" s="77"/>
    </row>
    <row r="777" customFormat="false" ht="15" hidden="false" customHeight="false" outlineLevel="0" collapsed="false">
      <c r="J777" s="77"/>
      <c r="K777" s="77"/>
    </row>
    <row r="778" customFormat="false" ht="15" hidden="false" customHeight="false" outlineLevel="0" collapsed="false">
      <c r="J778" s="77"/>
      <c r="K778" s="77"/>
    </row>
    <row r="779" customFormat="false" ht="15" hidden="false" customHeight="false" outlineLevel="0" collapsed="false">
      <c r="J779" s="77"/>
      <c r="K779" s="77"/>
    </row>
    <row r="780" customFormat="false" ht="15" hidden="false" customHeight="false" outlineLevel="0" collapsed="false">
      <c r="J780" s="77"/>
      <c r="K780" s="77"/>
    </row>
    <row r="781" customFormat="false" ht="15" hidden="false" customHeight="false" outlineLevel="0" collapsed="false">
      <c r="J781" s="77"/>
      <c r="K781" s="77"/>
    </row>
    <row r="782" customFormat="false" ht="15" hidden="false" customHeight="false" outlineLevel="0" collapsed="false">
      <c r="J782" s="77"/>
      <c r="K782" s="77"/>
    </row>
    <row r="783" customFormat="false" ht="15" hidden="false" customHeight="false" outlineLevel="0" collapsed="false">
      <c r="J783" s="77"/>
      <c r="K783" s="77"/>
    </row>
    <row r="784" customFormat="false" ht="15" hidden="false" customHeight="false" outlineLevel="0" collapsed="false">
      <c r="J784" s="77"/>
      <c r="K784" s="77"/>
    </row>
    <row r="785" customFormat="false" ht="15" hidden="false" customHeight="false" outlineLevel="0" collapsed="false">
      <c r="J785" s="77"/>
      <c r="K785" s="77"/>
    </row>
    <row r="786" customFormat="false" ht="15" hidden="false" customHeight="false" outlineLevel="0" collapsed="false">
      <c r="J786" s="77"/>
      <c r="K786" s="77"/>
    </row>
    <row r="787" customFormat="false" ht="15" hidden="false" customHeight="false" outlineLevel="0" collapsed="false">
      <c r="J787" s="77"/>
      <c r="K787" s="77"/>
    </row>
    <row r="788" customFormat="false" ht="15" hidden="false" customHeight="false" outlineLevel="0" collapsed="false">
      <c r="J788" s="77"/>
      <c r="K788" s="77"/>
    </row>
    <row r="789" customFormat="false" ht="15" hidden="false" customHeight="false" outlineLevel="0" collapsed="false">
      <c r="J789" s="77"/>
      <c r="K789" s="77"/>
    </row>
    <row r="790" customFormat="false" ht="15" hidden="false" customHeight="false" outlineLevel="0" collapsed="false">
      <c r="J790" s="77"/>
      <c r="K790" s="77"/>
    </row>
    <row r="791" customFormat="false" ht="15" hidden="false" customHeight="false" outlineLevel="0" collapsed="false">
      <c r="J791" s="77"/>
      <c r="K791" s="77"/>
    </row>
    <row r="792" customFormat="false" ht="15" hidden="false" customHeight="false" outlineLevel="0" collapsed="false">
      <c r="J792" s="77"/>
      <c r="K792" s="77"/>
    </row>
    <row r="793" customFormat="false" ht="15" hidden="false" customHeight="false" outlineLevel="0" collapsed="false">
      <c r="J793" s="77"/>
      <c r="K793" s="77"/>
    </row>
    <row r="794" customFormat="false" ht="15" hidden="false" customHeight="false" outlineLevel="0" collapsed="false">
      <c r="J794" s="77"/>
      <c r="K794" s="77"/>
    </row>
    <row r="795" customFormat="false" ht="15" hidden="false" customHeight="false" outlineLevel="0" collapsed="false">
      <c r="J795" s="77"/>
      <c r="K795" s="77"/>
    </row>
    <row r="796" customFormat="false" ht="15" hidden="false" customHeight="false" outlineLevel="0" collapsed="false">
      <c r="J796" s="77"/>
      <c r="K796" s="77"/>
    </row>
    <row r="797" customFormat="false" ht="15" hidden="false" customHeight="false" outlineLevel="0" collapsed="false">
      <c r="J797" s="77"/>
      <c r="K797" s="77"/>
    </row>
    <row r="798" customFormat="false" ht="15" hidden="false" customHeight="false" outlineLevel="0" collapsed="false">
      <c r="J798" s="77"/>
      <c r="K798" s="77"/>
    </row>
    <row r="799" customFormat="false" ht="15" hidden="false" customHeight="false" outlineLevel="0" collapsed="false">
      <c r="J799" s="77"/>
      <c r="K799" s="77"/>
    </row>
    <row r="800" customFormat="false" ht="15" hidden="false" customHeight="false" outlineLevel="0" collapsed="false">
      <c r="J800" s="77"/>
      <c r="K800" s="77"/>
    </row>
    <row r="801" customFormat="false" ht="15" hidden="false" customHeight="false" outlineLevel="0" collapsed="false">
      <c r="J801" s="77"/>
      <c r="K801" s="77"/>
    </row>
    <row r="802" customFormat="false" ht="15" hidden="false" customHeight="false" outlineLevel="0" collapsed="false">
      <c r="J802" s="77"/>
      <c r="K802" s="77"/>
    </row>
    <row r="803" customFormat="false" ht="15" hidden="false" customHeight="false" outlineLevel="0" collapsed="false">
      <c r="J803" s="77"/>
      <c r="K803" s="77"/>
    </row>
    <row r="804" customFormat="false" ht="15" hidden="false" customHeight="false" outlineLevel="0" collapsed="false">
      <c r="J804" s="77"/>
      <c r="K804" s="77"/>
    </row>
    <row r="805" customFormat="false" ht="15" hidden="false" customHeight="false" outlineLevel="0" collapsed="false">
      <c r="J805" s="77"/>
      <c r="K805" s="77"/>
    </row>
    <row r="806" customFormat="false" ht="15" hidden="false" customHeight="false" outlineLevel="0" collapsed="false">
      <c r="J806" s="77"/>
      <c r="K806" s="77"/>
    </row>
    <row r="807" customFormat="false" ht="15" hidden="false" customHeight="false" outlineLevel="0" collapsed="false">
      <c r="J807" s="77"/>
      <c r="K807" s="77"/>
    </row>
    <row r="808" customFormat="false" ht="15" hidden="false" customHeight="false" outlineLevel="0" collapsed="false">
      <c r="J808" s="77"/>
      <c r="K808" s="77"/>
    </row>
    <row r="809" customFormat="false" ht="15" hidden="false" customHeight="false" outlineLevel="0" collapsed="false">
      <c r="J809" s="77"/>
      <c r="K809" s="77"/>
    </row>
    <row r="810" customFormat="false" ht="15" hidden="false" customHeight="false" outlineLevel="0" collapsed="false">
      <c r="J810" s="77"/>
      <c r="K810" s="77"/>
    </row>
    <row r="811" customFormat="false" ht="15" hidden="false" customHeight="false" outlineLevel="0" collapsed="false">
      <c r="J811" s="77"/>
      <c r="K811" s="77"/>
    </row>
    <row r="812" customFormat="false" ht="15" hidden="false" customHeight="false" outlineLevel="0" collapsed="false">
      <c r="J812" s="77"/>
      <c r="K812" s="77"/>
    </row>
    <row r="813" customFormat="false" ht="15" hidden="false" customHeight="false" outlineLevel="0" collapsed="false">
      <c r="J813" s="77"/>
      <c r="K813" s="77"/>
    </row>
    <row r="814" customFormat="false" ht="15" hidden="false" customHeight="false" outlineLevel="0" collapsed="false">
      <c r="J814" s="77"/>
      <c r="K814" s="77"/>
    </row>
    <row r="815" customFormat="false" ht="15" hidden="false" customHeight="false" outlineLevel="0" collapsed="false">
      <c r="J815" s="77"/>
      <c r="K815" s="77"/>
    </row>
    <row r="816" customFormat="false" ht="15" hidden="false" customHeight="false" outlineLevel="0" collapsed="false">
      <c r="J816" s="77"/>
      <c r="K816" s="77"/>
    </row>
    <row r="817" customFormat="false" ht="15" hidden="false" customHeight="false" outlineLevel="0" collapsed="false">
      <c r="J817" s="77"/>
      <c r="K817" s="77"/>
    </row>
    <row r="818" customFormat="false" ht="15" hidden="false" customHeight="false" outlineLevel="0" collapsed="false">
      <c r="J818" s="77"/>
      <c r="K818" s="77"/>
    </row>
    <row r="819" customFormat="false" ht="15" hidden="false" customHeight="false" outlineLevel="0" collapsed="false">
      <c r="J819" s="77"/>
      <c r="K819" s="77"/>
    </row>
    <row r="820" customFormat="false" ht="15" hidden="false" customHeight="false" outlineLevel="0" collapsed="false">
      <c r="J820" s="77"/>
      <c r="K820" s="77"/>
    </row>
    <row r="821" customFormat="false" ht="15" hidden="false" customHeight="false" outlineLevel="0" collapsed="false">
      <c r="J821" s="77"/>
      <c r="K821" s="77"/>
    </row>
    <row r="822" customFormat="false" ht="15" hidden="false" customHeight="false" outlineLevel="0" collapsed="false">
      <c r="J822" s="77"/>
      <c r="K822" s="77"/>
    </row>
    <row r="823" customFormat="false" ht="15" hidden="false" customHeight="false" outlineLevel="0" collapsed="false">
      <c r="J823" s="77"/>
      <c r="K823" s="77"/>
    </row>
    <row r="824" customFormat="false" ht="15" hidden="false" customHeight="false" outlineLevel="0" collapsed="false">
      <c r="J824" s="77"/>
      <c r="K824" s="77"/>
    </row>
    <row r="825" customFormat="false" ht="15" hidden="false" customHeight="false" outlineLevel="0" collapsed="false">
      <c r="J825" s="77"/>
      <c r="K825" s="77"/>
    </row>
    <row r="826" customFormat="false" ht="15" hidden="false" customHeight="false" outlineLevel="0" collapsed="false">
      <c r="J826" s="77"/>
      <c r="K826" s="77"/>
    </row>
    <row r="827" customFormat="false" ht="15" hidden="false" customHeight="false" outlineLevel="0" collapsed="false">
      <c r="J827" s="77"/>
      <c r="K827" s="77"/>
    </row>
    <row r="828" customFormat="false" ht="15" hidden="false" customHeight="false" outlineLevel="0" collapsed="false">
      <c r="J828" s="77"/>
      <c r="K828" s="77"/>
    </row>
    <row r="829" customFormat="false" ht="15" hidden="false" customHeight="false" outlineLevel="0" collapsed="false">
      <c r="J829" s="77"/>
      <c r="K829" s="77"/>
    </row>
    <row r="830" customFormat="false" ht="15" hidden="false" customHeight="false" outlineLevel="0" collapsed="false">
      <c r="J830" s="77"/>
      <c r="K830" s="77"/>
    </row>
    <row r="831" customFormat="false" ht="15" hidden="false" customHeight="false" outlineLevel="0" collapsed="false">
      <c r="J831" s="77"/>
      <c r="K831" s="77"/>
    </row>
    <row r="832" customFormat="false" ht="15" hidden="false" customHeight="false" outlineLevel="0" collapsed="false">
      <c r="J832" s="77"/>
      <c r="K832" s="77"/>
    </row>
    <row r="833" customFormat="false" ht="15" hidden="false" customHeight="false" outlineLevel="0" collapsed="false">
      <c r="J833" s="77"/>
      <c r="K833" s="77"/>
    </row>
    <row r="834" customFormat="false" ht="15" hidden="false" customHeight="false" outlineLevel="0" collapsed="false">
      <c r="J834" s="77"/>
      <c r="K834" s="77"/>
    </row>
    <row r="835" customFormat="false" ht="15" hidden="false" customHeight="false" outlineLevel="0" collapsed="false">
      <c r="J835" s="77"/>
      <c r="K835" s="77"/>
    </row>
    <row r="836" customFormat="false" ht="15" hidden="false" customHeight="false" outlineLevel="0" collapsed="false">
      <c r="J836" s="77"/>
      <c r="K836" s="77"/>
    </row>
    <row r="837" customFormat="false" ht="15" hidden="false" customHeight="false" outlineLevel="0" collapsed="false">
      <c r="J837" s="77"/>
      <c r="K837" s="77"/>
    </row>
    <row r="838" customFormat="false" ht="15" hidden="false" customHeight="false" outlineLevel="0" collapsed="false">
      <c r="J838" s="77"/>
      <c r="K838" s="77"/>
    </row>
    <row r="839" customFormat="false" ht="15" hidden="false" customHeight="false" outlineLevel="0" collapsed="false">
      <c r="J839" s="77"/>
      <c r="K839" s="77"/>
    </row>
    <row r="840" customFormat="false" ht="15" hidden="false" customHeight="false" outlineLevel="0" collapsed="false">
      <c r="J840" s="77"/>
      <c r="K840" s="77"/>
    </row>
    <row r="841" customFormat="false" ht="15" hidden="false" customHeight="false" outlineLevel="0" collapsed="false">
      <c r="J841" s="77"/>
      <c r="K841" s="77"/>
    </row>
    <row r="842" customFormat="false" ht="15" hidden="false" customHeight="false" outlineLevel="0" collapsed="false">
      <c r="J842" s="77"/>
      <c r="K842" s="77"/>
    </row>
    <row r="843" customFormat="false" ht="15" hidden="false" customHeight="false" outlineLevel="0" collapsed="false">
      <c r="J843" s="77"/>
      <c r="K843" s="77"/>
    </row>
    <row r="844" customFormat="false" ht="15" hidden="false" customHeight="false" outlineLevel="0" collapsed="false">
      <c r="J844" s="77"/>
      <c r="K844" s="77"/>
    </row>
    <row r="845" customFormat="false" ht="15" hidden="false" customHeight="false" outlineLevel="0" collapsed="false">
      <c r="J845" s="77"/>
      <c r="K845" s="77"/>
    </row>
    <row r="846" customFormat="false" ht="15" hidden="false" customHeight="false" outlineLevel="0" collapsed="false">
      <c r="J846" s="77"/>
      <c r="K846" s="77"/>
    </row>
    <row r="847" customFormat="false" ht="15" hidden="false" customHeight="false" outlineLevel="0" collapsed="false">
      <c r="J847" s="77"/>
      <c r="K847" s="77"/>
    </row>
    <row r="848" customFormat="false" ht="15" hidden="false" customHeight="false" outlineLevel="0" collapsed="false">
      <c r="J848" s="77"/>
      <c r="K848" s="77"/>
    </row>
    <row r="849" customFormat="false" ht="15" hidden="false" customHeight="false" outlineLevel="0" collapsed="false">
      <c r="J849" s="77"/>
      <c r="K849" s="77"/>
    </row>
    <row r="850" customFormat="false" ht="15" hidden="false" customHeight="false" outlineLevel="0" collapsed="false">
      <c r="J850" s="77"/>
      <c r="K850" s="77"/>
    </row>
    <row r="851" customFormat="false" ht="15" hidden="false" customHeight="false" outlineLevel="0" collapsed="false">
      <c r="J851" s="77"/>
      <c r="K851" s="77"/>
    </row>
    <row r="852" customFormat="false" ht="15" hidden="false" customHeight="false" outlineLevel="0" collapsed="false">
      <c r="J852" s="77"/>
      <c r="K852" s="77"/>
    </row>
    <row r="853" customFormat="false" ht="15" hidden="false" customHeight="false" outlineLevel="0" collapsed="false">
      <c r="J853" s="77"/>
      <c r="K853" s="77"/>
    </row>
    <row r="854" customFormat="false" ht="15" hidden="false" customHeight="false" outlineLevel="0" collapsed="false">
      <c r="J854" s="77"/>
      <c r="K854" s="77"/>
    </row>
    <row r="855" customFormat="false" ht="15" hidden="false" customHeight="false" outlineLevel="0" collapsed="false">
      <c r="J855" s="77"/>
      <c r="K855" s="77"/>
    </row>
    <row r="856" customFormat="false" ht="15" hidden="false" customHeight="false" outlineLevel="0" collapsed="false">
      <c r="J856" s="77"/>
      <c r="K856" s="77"/>
    </row>
    <row r="857" customFormat="false" ht="15" hidden="false" customHeight="false" outlineLevel="0" collapsed="false">
      <c r="J857" s="77"/>
      <c r="K857" s="77"/>
    </row>
    <row r="858" customFormat="false" ht="15" hidden="false" customHeight="false" outlineLevel="0" collapsed="false">
      <c r="J858" s="77"/>
      <c r="K858" s="77"/>
    </row>
    <row r="859" customFormat="false" ht="15" hidden="false" customHeight="false" outlineLevel="0" collapsed="false">
      <c r="J859" s="77"/>
      <c r="K859" s="77"/>
    </row>
    <row r="860" customFormat="false" ht="15" hidden="false" customHeight="false" outlineLevel="0" collapsed="false">
      <c r="J860" s="77"/>
      <c r="K860" s="77"/>
    </row>
    <row r="861" customFormat="false" ht="15" hidden="false" customHeight="false" outlineLevel="0" collapsed="false">
      <c r="J861" s="77"/>
      <c r="K861" s="77"/>
    </row>
    <row r="862" customFormat="false" ht="15" hidden="false" customHeight="false" outlineLevel="0" collapsed="false">
      <c r="J862" s="77"/>
      <c r="K862" s="77"/>
    </row>
    <row r="863" customFormat="false" ht="15" hidden="false" customHeight="false" outlineLevel="0" collapsed="false">
      <c r="J863" s="77"/>
      <c r="K863" s="77"/>
    </row>
    <row r="864" customFormat="false" ht="15" hidden="false" customHeight="false" outlineLevel="0" collapsed="false">
      <c r="J864" s="77"/>
      <c r="K864" s="77"/>
    </row>
    <row r="865" customFormat="false" ht="15" hidden="false" customHeight="false" outlineLevel="0" collapsed="false">
      <c r="J865" s="77"/>
      <c r="K865" s="77"/>
    </row>
    <row r="866" customFormat="false" ht="15" hidden="false" customHeight="false" outlineLevel="0" collapsed="false">
      <c r="J866" s="77"/>
      <c r="K866" s="77"/>
    </row>
    <row r="867" customFormat="false" ht="15" hidden="false" customHeight="false" outlineLevel="0" collapsed="false">
      <c r="J867" s="77"/>
      <c r="K867" s="77"/>
    </row>
    <row r="868" customFormat="false" ht="15" hidden="false" customHeight="false" outlineLevel="0" collapsed="false">
      <c r="J868" s="77"/>
      <c r="K868" s="77"/>
    </row>
    <row r="869" customFormat="false" ht="15" hidden="false" customHeight="false" outlineLevel="0" collapsed="false">
      <c r="J869" s="77"/>
      <c r="K869" s="77"/>
    </row>
    <row r="870" customFormat="false" ht="15" hidden="false" customHeight="false" outlineLevel="0" collapsed="false">
      <c r="J870" s="77"/>
      <c r="K870" s="77"/>
    </row>
    <row r="871" customFormat="false" ht="15" hidden="false" customHeight="false" outlineLevel="0" collapsed="false">
      <c r="J871" s="77"/>
      <c r="K871" s="77"/>
    </row>
    <row r="872" customFormat="false" ht="15" hidden="false" customHeight="false" outlineLevel="0" collapsed="false">
      <c r="J872" s="77"/>
      <c r="K872" s="77"/>
    </row>
    <row r="873" customFormat="false" ht="15" hidden="false" customHeight="false" outlineLevel="0" collapsed="false">
      <c r="J873" s="77"/>
      <c r="K873" s="77"/>
    </row>
    <row r="874" customFormat="false" ht="15" hidden="false" customHeight="false" outlineLevel="0" collapsed="false">
      <c r="J874" s="77"/>
      <c r="K874" s="77"/>
    </row>
    <row r="875" customFormat="false" ht="15" hidden="false" customHeight="false" outlineLevel="0" collapsed="false">
      <c r="J875" s="77"/>
      <c r="K875" s="77"/>
    </row>
    <row r="876" customFormat="false" ht="15" hidden="false" customHeight="false" outlineLevel="0" collapsed="false">
      <c r="J876" s="77"/>
      <c r="K876" s="77"/>
    </row>
    <row r="877" customFormat="false" ht="15" hidden="false" customHeight="false" outlineLevel="0" collapsed="false">
      <c r="J877" s="77"/>
      <c r="K877" s="77"/>
    </row>
    <row r="878" customFormat="false" ht="15" hidden="false" customHeight="false" outlineLevel="0" collapsed="false">
      <c r="J878" s="77"/>
      <c r="K878" s="77"/>
    </row>
    <row r="879" customFormat="false" ht="15" hidden="false" customHeight="false" outlineLevel="0" collapsed="false">
      <c r="J879" s="77"/>
      <c r="K879" s="77"/>
    </row>
    <row r="880" customFormat="false" ht="15" hidden="false" customHeight="false" outlineLevel="0" collapsed="false">
      <c r="J880" s="77"/>
      <c r="K880" s="77"/>
    </row>
    <row r="881" customFormat="false" ht="15" hidden="false" customHeight="false" outlineLevel="0" collapsed="false">
      <c r="J881" s="77"/>
      <c r="K881" s="77"/>
    </row>
    <row r="882" customFormat="false" ht="15" hidden="false" customHeight="false" outlineLevel="0" collapsed="false">
      <c r="J882" s="77"/>
      <c r="K882" s="77"/>
    </row>
    <row r="883" customFormat="false" ht="15" hidden="false" customHeight="false" outlineLevel="0" collapsed="false">
      <c r="J883" s="77"/>
      <c r="K883" s="77"/>
    </row>
    <row r="884" customFormat="false" ht="15" hidden="false" customHeight="false" outlineLevel="0" collapsed="false">
      <c r="J884" s="77"/>
      <c r="K884" s="77"/>
    </row>
    <row r="885" customFormat="false" ht="15" hidden="false" customHeight="false" outlineLevel="0" collapsed="false">
      <c r="J885" s="77"/>
      <c r="K885" s="77"/>
    </row>
    <row r="886" customFormat="false" ht="15" hidden="false" customHeight="false" outlineLevel="0" collapsed="false">
      <c r="J886" s="77"/>
      <c r="K886" s="77"/>
    </row>
    <row r="887" customFormat="false" ht="15" hidden="false" customHeight="false" outlineLevel="0" collapsed="false">
      <c r="J887" s="77"/>
      <c r="K887" s="77"/>
    </row>
    <row r="888" customFormat="false" ht="15" hidden="false" customHeight="false" outlineLevel="0" collapsed="false">
      <c r="J888" s="77"/>
      <c r="K888" s="77"/>
    </row>
    <row r="889" customFormat="false" ht="15" hidden="false" customHeight="false" outlineLevel="0" collapsed="false">
      <c r="J889" s="77"/>
      <c r="K889" s="77"/>
    </row>
    <row r="890" customFormat="false" ht="15" hidden="false" customHeight="false" outlineLevel="0" collapsed="false">
      <c r="J890" s="77"/>
      <c r="K890" s="77"/>
    </row>
    <row r="891" customFormat="false" ht="15" hidden="false" customHeight="false" outlineLevel="0" collapsed="false">
      <c r="J891" s="77"/>
      <c r="K891" s="77"/>
    </row>
    <row r="892" customFormat="false" ht="15" hidden="false" customHeight="false" outlineLevel="0" collapsed="false">
      <c r="J892" s="77"/>
      <c r="K892" s="77"/>
    </row>
    <row r="893" customFormat="false" ht="15" hidden="false" customHeight="false" outlineLevel="0" collapsed="false">
      <c r="J893" s="77"/>
      <c r="K893" s="77"/>
    </row>
    <row r="894" customFormat="false" ht="15" hidden="false" customHeight="false" outlineLevel="0" collapsed="false">
      <c r="J894" s="77"/>
      <c r="K894" s="77"/>
    </row>
    <row r="895" customFormat="false" ht="15" hidden="false" customHeight="false" outlineLevel="0" collapsed="false">
      <c r="J895" s="77"/>
      <c r="K895" s="77"/>
    </row>
    <row r="896" customFormat="false" ht="15" hidden="false" customHeight="false" outlineLevel="0" collapsed="false">
      <c r="J896" s="77"/>
      <c r="K896" s="77"/>
    </row>
    <row r="897" customFormat="false" ht="15" hidden="false" customHeight="false" outlineLevel="0" collapsed="false">
      <c r="J897" s="77"/>
      <c r="K897" s="77"/>
    </row>
    <row r="898" customFormat="false" ht="15" hidden="false" customHeight="false" outlineLevel="0" collapsed="false">
      <c r="J898" s="77"/>
      <c r="K898" s="77"/>
    </row>
    <row r="899" customFormat="false" ht="15" hidden="false" customHeight="false" outlineLevel="0" collapsed="false">
      <c r="J899" s="77"/>
      <c r="K899" s="77"/>
    </row>
    <row r="900" customFormat="false" ht="15" hidden="false" customHeight="false" outlineLevel="0" collapsed="false">
      <c r="J900" s="77"/>
      <c r="K900" s="77"/>
    </row>
    <row r="901" customFormat="false" ht="15" hidden="false" customHeight="false" outlineLevel="0" collapsed="false">
      <c r="J901" s="77"/>
      <c r="K901" s="77"/>
    </row>
    <row r="902" customFormat="false" ht="15" hidden="false" customHeight="false" outlineLevel="0" collapsed="false">
      <c r="J902" s="77"/>
      <c r="K902" s="77"/>
    </row>
    <row r="903" customFormat="false" ht="15" hidden="false" customHeight="false" outlineLevel="0" collapsed="false">
      <c r="J903" s="77"/>
      <c r="K903" s="77"/>
    </row>
    <row r="904" customFormat="false" ht="15" hidden="false" customHeight="false" outlineLevel="0" collapsed="false">
      <c r="J904" s="77"/>
      <c r="K904" s="77"/>
    </row>
    <row r="905" customFormat="false" ht="15" hidden="false" customHeight="false" outlineLevel="0" collapsed="false">
      <c r="J905" s="77"/>
      <c r="K905" s="77"/>
    </row>
    <row r="906" customFormat="false" ht="15" hidden="false" customHeight="false" outlineLevel="0" collapsed="false">
      <c r="J906" s="77"/>
      <c r="K906" s="77"/>
    </row>
    <row r="907" customFormat="false" ht="15" hidden="false" customHeight="false" outlineLevel="0" collapsed="false">
      <c r="J907" s="77"/>
      <c r="K907" s="77"/>
    </row>
    <row r="908" customFormat="false" ht="15" hidden="false" customHeight="false" outlineLevel="0" collapsed="false">
      <c r="J908" s="77"/>
      <c r="K908" s="77"/>
    </row>
    <row r="909" customFormat="false" ht="15" hidden="false" customHeight="false" outlineLevel="0" collapsed="false">
      <c r="J909" s="77"/>
      <c r="K909" s="77"/>
    </row>
    <row r="910" customFormat="false" ht="15" hidden="false" customHeight="false" outlineLevel="0" collapsed="false">
      <c r="J910" s="77"/>
      <c r="K910" s="77"/>
    </row>
    <row r="911" customFormat="false" ht="15" hidden="false" customHeight="false" outlineLevel="0" collapsed="false">
      <c r="J911" s="77"/>
      <c r="K911" s="77"/>
    </row>
    <row r="912" customFormat="false" ht="15" hidden="false" customHeight="false" outlineLevel="0" collapsed="false">
      <c r="J912" s="77"/>
      <c r="K912" s="77"/>
    </row>
    <row r="913" customFormat="false" ht="15" hidden="false" customHeight="false" outlineLevel="0" collapsed="false">
      <c r="J913" s="77"/>
      <c r="K913" s="77"/>
    </row>
    <row r="914" customFormat="false" ht="15" hidden="false" customHeight="false" outlineLevel="0" collapsed="false">
      <c r="J914" s="77"/>
      <c r="K914" s="77"/>
    </row>
    <row r="915" customFormat="false" ht="15" hidden="false" customHeight="false" outlineLevel="0" collapsed="false">
      <c r="J915" s="77"/>
      <c r="K915" s="77"/>
    </row>
    <row r="916" customFormat="false" ht="15" hidden="false" customHeight="false" outlineLevel="0" collapsed="false">
      <c r="J916" s="77"/>
      <c r="K916" s="77"/>
    </row>
    <row r="917" customFormat="false" ht="15" hidden="false" customHeight="false" outlineLevel="0" collapsed="false">
      <c r="J917" s="77"/>
      <c r="K917" s="77"/>
    </row>
    <row r="918" customFormat="false" ht="15" hidden="false" customHeight="false" outlineLevel="0" collapsed="false">
      <c r="J918" s="77"/>
      <c r="K918" s="77"/>
    </row>
    <row r="919" customFormat="false" ht="15" hidden="false" customHeight="false" outlineLevel="0" collapsed="false">
      <c r="J919" s="77"/>
      <c r="K919" s="77"/>
    </row>
    <row r="920" customFormat="false" ht="15" hidden="false" customHeight="false" outlineLevel="0" collapsed="false">
      <c r="J920" s="77"/>
      <c r="K920" s="77"/>
    </row>
    <row r="921" customFormat="false" ht="15" hidden="false" customHeight="false" outlineLevel="0" collapsed="false">
      <c r="J921" s="77"/>
      <c r="K921" s="77"/>
    </row>
    <row r="922" customFormat="false" ht="15" hidden="false" customHeight="false" outlineLevel="0" collapsed="false">
      <c r="J922" s="77"/>
      <c r="K922" s="77"/>
    </row>
    <row r="923" customFormat="false" ht="15" hidden="false" customHeight="false" outlineLevel="0" collapsed="false">
      <c r="J923" s="77"/>
      <c r="K923" s="77"/>
    </row>
    <row r="924" customFormat="false" ht="15" hidden="false" customHeight="false" outlineLevel="0" collapsed="false">
      <c r="J924" s="77"/>
      <c r="K924" s="77"/>
    </row>
    <row r="925" customFormat="false" ht="15" hidden="false" customHeight="false" outlineLevel="0" collapsed="false">
      <c r="J925" s="77"/>
      <c r="K925" s="77"/>
    </row>
    <row r="926" customFormat="false" ht="15" hidden="false" customHeight="false" outlineLevel="0" collapsed="false">
      <c r="J926" s="77"/>
      <c r="K926" s="77"/>
    </row>
    <row r="927" customFormat="false" ht="15" hidden="false" customHeight="false" outlineLevel="0" collapsed="false">
      <c r="J927" s="77"/>
      <c r="K927" s="77"/>
    </row>
    <row r="928" customFormat="false" ht="15" hidden="false" customHeight="false" outlineLevel="0" collapsed="false">
      <c r="J928" s="77"/>
      <c r="K928" s="77"/>
    </row>
    <row r="929" customFormat="false" ht="15" hidden="false" customHeight="false" outlineLevel="0" collapsed="false">
      <c r="J929" s="77"/>
      <c r="K929" s="77"/>
    </row>
    <row r="930" customFormat="false" ht="15" hidden="false" customHeight="false" outlineLevel="0" collapsed="false">
      <c r="J930" s="77"/>
      <c r="K930" s="77"/>
    </row>
    <row r="931" customFormat="false" ht="15" hidden="false" customHeight="false" outlineLevel="0" collapsed="false">
      <c r="J931" s="77"/>
      <c r="K931" s="77"/>
    </row>
    <row r="932" customFormat="false" ht="15" hidden="false" customHeight="false" outlineLevel="0" collapsed="false">
      <c r="J932" s="77"/>
      <c r="K932" s="77"/>
    </row>
    <row r="933" customFormat="false" ht="15" hidden="false" customHeight="false" outlineLevel="0" collapsed="false">
      <c r="J933" s="77"/>
      <c r="K933" s="77"/>
    </row>
    <row r="934" customFormat="false" ht="15" hidden="false" customHeight="false" outlineLevel="0" collapsed="false">
      <c r="J934" s="77"/>
      <c r="K934" s="77"/>
    </row>
    <row r="935" customFormat="false" ht="15" hidden="false" customHeight="false" outlineLevel="0" collapsed="false">
      <c r="J935" s="77"/>
      <c r="K935" s="77"/>
    </row>
    <row r="936" customFormat="false" ht="15" hidden="false" customHeight="false" outlineLevel="0" collapsed="false">
      <c r="J936" s="77"/>
      <c r="K936" s="77"/>
    </row>
    <row r="937" customFormat="false" ht="15" hidden="false" customHeight="false" outlineLevel="0" collapsed="false">
      <c r="J937" s="77"/>
      <c r="K937" s="77"/>
    </row>
  </sheetData>
  <autoFilter ref="A10:H122"/>
  <mergeCells count="128">
    <mergeCell ref="H1:K1"/>
    <mergeCell ref="H2:K2"/>
    <mergeCell ref="H3:K3"/>
    <mergeCell ref="A4:D4"/>
    <mergeCell ref="A5:K5"/>
    <mergeCell ref="Q5:W5"/>
    <mergeCell ref="Y5:AE5"/>
    <mergeCell ref="AG5:AM5"/>
    <mergeCell ref="AO5:AU5"/>
    <mergeCell ref="AW5:BC5"/>
    <mergeCell ref="BE5:BK5"/>
    <mergeCell ref="BM5:BS5"/>
    <mergeCell ref="BU5:CA5"/>
    <mergeCell ref="CC5:CI5"/>
    <mergeCell ref="CK5:CQ5"/>
    <mergeCell ref="CS5:CY5"/>
    <mergeCell ref="DA5:DG5"/>
    <mergeCell ref="DI5:DO5"/>
    <mergeCell ref="DQ5:DW5"/>
    <mergeCell ref="DY5:EE5"/>
    <mergeCell ref="EG5:EM5"/>
    <mergeCell ref="EO5:EU5"/>
    <mergeCell ref="EW5:FC5"/>
    <mergeCell ref="FE5:FK5"/>
    <mergeCell ref="FM5:FS5"/>
    <mergeCell ref="FU5:GA5"/>
    <mergeCell ref="GC5:GI5"/>
    <mergeCell ref="GK5:GQ5"/>
    <mergeCell ref="GS5:GY5"/>
    <mergeCell ref="HA5:HG5"/>
    <mergeCell ref="HI5:HO5"/>
    <mergeCell ref="HQ5:HW5"/>
    <mergeCell ref="HY5:IE5"/>
    <mergeCell ref="IG5:IM5"/>
    <mergeCell ref="IO5:IU5"/>
    <mergeCell ref="A6:K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K7"/>
    <mergeCell ref="Q7:W7"/>
    <mergeCell ref="Y7:AE7"/>
    <mergeCell ref="AG7:AM7"/>
    <mergeCell ref="AO7:AU7"/>
    <mergeCell ref="AW7:BC7"/>
    <mergeCell ref="BE7:BK7"/>
    <mergeCell ref="BM7:BS7"/>
    <mergeCell ref="BU7:CA7"/>
    <mergeCell ref="CC7:CI7"/>
    <mergeCell ref="CK7:CQ7"/>
    <mergeCell ref="CS7:CY7"/>
    <mergeCell ref="DA7:DG7"/>
    <mergeCell ref="DI7:DO7"/>
    <mergeCell ref="DQ7:DW7"/>
    <mergeCell ref="DY7:EE7"/>
    <mergeCell ref="EG7:EM7"/>
    <mergeCell ref="EO7:EU7"/>
    <mergeCell ref="EW7:FC7"/>
    <mergeCell ref="FE7:FK7"/>
    <mergeCell ref="FM7:FS7"/>
    <mergeCell ref="FU7:GA7"/>
    <mergeCell ref="GC7:GI7"/>
    <mergeCell ref="GK7:GQ7"/>
    <mergeCell ref="GS7:GY7"/>
    <mergeCell ref="HA7:HG7"/>
    <mergeCell ref="HI7:HO7"/>
    <mergeCell ref="HQ7:HW7"/>
    <mergeCell ref="HY7:IE7"/>
    <mergeCell ref="IG7:IM7"/>
    <mergeCell ref="IO7:IU7"/>
    <mergeCell ref="A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A13:A22"/>
    <mergeCell ref="A24:A28"/>
    <mergeCell ref="A32:A35"/>
    <mergeCell ref="A36:A37"/>
    <mergeCell ref="A38:A41"/>
    <mergeCell ref="A42:A43"/>
    <mergeCell ref="A49:A51"/>
    <mergeCell ref="A52:A53"/>
    <mergeCell ref="A57:A58"/>
    <mergeCell ref="A66:A67"/>
    <mergeCell ref="A71:A72"/>
    <mergeCell ref="A77:A79"/>
    <mergeCell ref="A81:A83"/>
    <mergeCell ref="A85:A86"/>
    <mergeCell ref="A87:A90"/>
    <mergeCell ref="A93:A94"/>
    <mergeCell ref="A95:A97"/>
    <mergeCell ref="A101:A102"/>
    <mergeCell ref="A105:A106"/>
    <mergeCell ref="A110:A111"/>
  </mergeCells>
  <printOptions headings="false" gridLines="false" gridLinesSet="true" horizontalCentered="false" verticalCentered="false"/>
  <pageMargins left="0.511805555555556" right="0.157638888888889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</cp:lastModifiedBy>
  <cp:lastPrinted>2016-04-28T07:05:08Z</cp:lastPrinted>
  <dcterms:modified xsi:type="dcterms:W3CDTF">2016-09-12T13:52:19Z</dcterms:modified>
  <cp:revision>0</cp:revision>
  <dc:subject/>
  <dc:title/>
</cp:coreProperties>
</file>