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едварительные итоги </t>
  </si>
  <si>
    <t xml:space="preserve">социально-экономического развития ЗАТО Шиханы за 9 месяцев 2017 года</t>
  </si>
  <si>
    <t xml:space="preserve">и ожидаемые итоги социально-экономического развития за 2017 год</t>
  </si>
  <si>
    <t xml:space="preserve">Показатели</t>
  </si>
  <si>
    <t xml:space="preserve">Прогноз на 2017 год</t>
  </si>
  <si>
    <t xml:space="preserve">Отчёт за 9 месяцев 2017 года</t>
  </si>
  <si>
    <t xml:space="preserve">Отчёт за 9 месяцев 2016 года</t>
  </si>
  <si>
    <t xml:space="preserve">Выполнение прогнозных показателей за 9 месяцев, %</t>
  </si>
  <si>
    <t xml:space="preserve">Отчётный период к соответствующему периоду 2016 года, %</t>
  </si>
  <si>
    <t xml:space="preserve">Объем отгруженных товаров собственного производства, выполненных работ и услуг собственными силами, тыс. руб.</t>
  </si>
  <si>
    <t xml:space="preserve">Объём продукции сельского производства, тыс. руб.</t>
  </si>
  <si>
    <t xml:space="preserve">-</t>
  </si>
  <si>
    <t xml:space="preserve">Оборот розничной торговли, тыс. руб.</t>
  </si>
  <si>
    <t xml:space="preserve">Оборот общественного питания, тыс. руб.</t>
  </si>
  <si>
    <t xml:space="preserve">Объём платных услуг, тыс. руб.</t>
  </si>
  <si>
    <t xml:space="preserve">Фонд оплаты труда, тыс. руб.</t>
  </si>
  <si>
    <t xml:space="preserve">Председатель комитета экономики и управления собственностью  </t>
  </si>
  <si>
    <r>
      <rPr>
        <b val="true"/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FFFFFF"/>
        <rFont val="Times New Roman"/>
        <family val="1"/>
        <charset val="204"/>
      </rPr>
      <t xml:space="preserve">_________________ </t>
    </r>
    <r>
      <rPr>
        <b val="true"/>
        <sz val="14"/>
        <color rgb="FF000000"/>
        <rFont val="Times New Roman"/>
        <family val="1"/>
        <charset val="204"/>
      </rPr>
      <t xml:space="preserve">И.В. Волчкова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23.7"/>
    <col collapsed="false" customWidth="true" hidden="false" outlineLevel="0" max="8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s="7" customFormat="true" ht="80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/>
      <c r="H5" s="6"/>
    </row>
    <row r="6" s="7" customFormat="true" ht="35.25" hidden="false" customHeight="true" outlineLevel="0" collapsed="false">
      <c r="A6" s="8" t="s">
        <v>9</v>
      </c>
      <c r="B6" s="9" t="n">
        <v>199977</v>
      </c>
      <c r="C6" s="9" t="n">
        <v>145850</v>
      </c>
      <c r="D6" s="9" t="n">
        <v>125500</v>
      </c>
      <c r="E6" s="9" t="n">
        <f aca="false">C6/B6*100</f>
        <v>72.933387339544</v>
      </c>
      <c r="F6" s="9" t="n">
        <f aca="false">C6/D6*100</f>
        <v>116.215139442231</v>
      </c>
      <c r="G6" s="6"/>
      <c r="H6" s="6"/>
    </row>
    <row r="7" s="7" customFormat="true" ht="17.25" hidden="false" customHeight="false" outlineLevel="0" collapsed="false">
      <c r="A7" s="10" t="s">
        <v>10</v>
      </c>
      <c r="B7" s="9" t="s">
        <v>11</v>
      </c>
      <c r="C7" s="9" t="s">
        <v>11</v>
      </c>
      <c r="D7" s="9" t="s">
        <v>11</v>
      </c>
      <c r="E7" s="9" t="s">
        <v>11</v>
      </c>
      <c r="F7" s="9" t="s">
        <v>11</v>
      </c>
      <c r="G7" s="6"/>
      <c r="H7" s="6"/>
    </row>
    <row r="8" s="7" customFormat="true" ht="17.25" hidden="false" customHeight="false" outlineLevel="0" collapsed="false">
      <c r="A8" s="10" t="s">
        <v>12</v>
      </c>
      <c r="B8" s="9" t="n">
        <v>123660</v>
      </c>
      <c r="C8" s="9" t="n">
        <v>91150</v>
      </c>
      <c r="D8" s="9" t="n">
        <v>112500</v>
      </c>
      <c r="E8" s="9" t="n">
        <f aca="false">C8/B8*100</f>
        <v>73.7101730551512</v>
      </c>
      <c r="F8" s="9" t="n">
        <f aca="false">C8/D8*100</f>
        <v>81.0222222222222</v>
      </c>
      <c r="G8" s="6"/>
      <c r="H8" s="6"/>
    </row>
    <row r="9" s="7" customFormat="true" ht="17.25" hidden="false" customHeight="false" outlineLevel="0" collapsed="false">
      <c r="A9" s="10" t="s">
        <v>13</v>
      </c>
      <c r="B9" s="9" t="n">
        <v>15040</v>
      </c>
      <c r="C9" s="9" t="n">
        <v>11400</v>
      </c>
      <c r="D9" s="9" t="n">
        <v>9500</v>
      </c>
      <c r="E9" s="9" t="n">
        <f aca="false">C9/B9*100</f>
        <v>75.7978723404255</v>
      </c>
      <c r="F9" s="9" t="n">
        <f aca="false">C9/D9*100</f>
        <v>120</v>
      </c>
      <c r="G9" s="6"/>
      <c r="H9" s="6"/>
    </row>
    <row r="10" s="7" customFormat="true" ht="17.25" hidden="false" customHeight="false" outlineLevel="0" collapsed="false">
      <c r="A10" s="10" t="s">
        <v>14</v>
      </c>
      <c r="B10" s="9" t="n">
        <v>71650</v>
      </c>
      <c r="C10" s="9" t="n">
        <v>49250</v>
      </c>
      <c r="D10" s="9" t="n">
        <v>34200</v>
      </c>
      <c r="E10" s="9" t="n">
        <f aca="false">C10/B10*100</f>
        <v>68.7369155617586</v>
      </c>
      <c r="F10" s="9" t="n">
        <f aca="false">C10/D10*100</f>
        <v>144.005847953216</v>
      </c>
      <c r="G10" s="6"/>
      <c r="H10" s="6"/>
    </row>
    <row r="11" s="7" customFormat="true" ht="17.25" hidden="false" customHeight="false" outlineLevel="0" collapsed="false">
      <c r="A11" s="10" t="s">
        <v>15</v>
      </c>
      <c r="B11" s="9" t="n">
        <v>604725</v>
      </c>
      <c r="C11" s="9" t="n">
        <v>452450</v>
      </c>
      <c r="D11" s="9" t="n">
        <v>457400</v>
      </c>
      <c r="E11" s="9" t="n">
        <f aca="false">C11/B11*100</f>
        <v>74.8191326636074</v>
      </c>
      <c r="F11" s="9" t="n">
        <f aca="false">C11/D11*100</f>
        <v>98.9177962396152</v>
      </c>
      <c r="G11" s="6"/>
      <c r="H11" s="6"/>
    </row>
    <row r="12" s="7" customFormat="true" ht="17.25" hidden="false" customHeight="false" outlineLevel="0" collapsed="false">
      <c r="A12" s="11"/>
      <c r="B12" s="12"/>
      <c r="C12" s="12"/>
      <c r="D12" s="12"/>
      <c r="E12" s="12"/>
      <c r="F12" s="12"/>
      <c r="G12" s="6"/>
      <c r="H12" s="6"/>
    </row>
    <row r="14" customFormat="false" ht="18.75" hidden="false" customHeight="false" outlineLevel="0" collapsed="false">
      <c r="A14" s="13" t="s">
        <v>16</v>
      </c>
      <c r="D14" s="13" t="s">
        <v>17</v>
      </c>
      <c r="E14" s="13"/>
      <c r="F14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16:41Z</dcterms:created>
  <dc:creator>user</dc:creator>
  <dc:description/>
  <dc:language>en-US</dc:language>
  <cp:lastModifiedBy>user</cp:lastModifiedBy>
  <cp:lastPrinted>2017-11-13T10:57:43Z</cp:lastPrinted>
  <dcterms:modified xsi:type="dcterms:W3CDTF">2017-11-22T10:10:57Z</dcterms:modified>
  <cp:revision>0</cp:revision>
  <dc:subject/>
  <dc:title/>
</cp:coreProperties>
</file>