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K$529</definedName>
    <definedName function="false" hidden="false" localSheetId="0" name="_xlnm.Print_Titles" vbProcedure="false">общая!$9:$10</definedName>
    <definedName function="false" hidden="true" localSheetId="0" name="_xlnm._FilterDatabase" vbProcedure="false">общая!$A$10:$K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6</xdr:rowOff>
              </xdr:from>
              <xdr:to>
                <xdr:col>8</xdr:col>
                <xdr:colOff>41</xdr:colOff>
                <xdr:row>5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6" uniqueCount="305">
  <si>
    <t xml:space="preserve">Приложение № 3 </t>
  </si>
  <si>
    <t xml:space="preserve">к постановлению администрации ЗАТО Шиханы</t>
  </si>
  <si>
    <r>
      <rPr>
        <sz val="12"/>
        <rFont val="Arial"/>
        <family val="2"/>
      </rPr>
      <t xml:space="preserve">от </t>
    </r>
    <r>
      <rPr>
        <u val="single"/>
        <sz val="12"/>
        <rFont val="Arial"/>
        <family val="2"/>
        <charset val="204"/>
      </rPr>
      <t xml:space="preserve">25.07.2017 г.</t>
    </r>
    <r>
      <rPr>
        <sz val="12"/>
        <rFont val="Arial"/>
        <family val="2"/>
      </rPr>
      <t xml:space="preserve">   №</t>
    </r>
    <r>
      <rPr>
        <u val="single"/>
        <sz val="12"/>
        <rFont val="Arial"/>
        <family val="2"/>
        <charset val="204"/>
      </rPr>
      <t xml:space="preserve"> 402</t>
    </r>
  </si>
  <si>
    <t xml:space="preserve">Отчет об исполнении бюджета ЗАТО Шиханы</t>
  </si>
  <si>
    <t xml:space="preserve">по ведомственной структуре расходов за 1 полугодие 2017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 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5-2017 гг.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Осуществление отдельных государственных полномочий по государственному управлению охраной труда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Развитие экономики и управление муниципальным имуществом ЗАТО Шиханы на 2015 - 2017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Выполнение работ по технической инвентаризации (оформление технических паспортов)"</t>
  </si>
  <si>
    <t xml:space="preserve">Выполнение работ по технической инвентаризации (оформление технических паспортов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"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Ремонт муниципального жилого фонд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сновное мероприятие "Приобретение аварийно-спасательного автомобиля"</t>
  </si>
  <si>
    <t xml:space="preserve">Приобретение аварийно-спасательного автомобиля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Основное мероприятие "Ведомственная целевая программа "Профилактика правонарушений на территории ЗАТО Шиханы на 2016-2017 гг.""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Национальная экономика</t>
  </si>
  <si>
    <t xml:space="preserve">Сельское хозяйство и рыболовство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Мероприятия государственной программы Российской Федерации «Доступная среда» на 2011-2020 годы</t>
  </si>
  <si>
    <t xml:space="preserve">L0270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Реализация мероприятий муниципальных программ развития малого и среднего предпринимательства муниципальных образований за счет средств местного бюджета</t>
  </si>
  <si>
    <t xml:space="preserve">L064A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Благоустройство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Замена ламп уличного освещения на энергосберегающие"</t>
  </si>
  <si>
    <t xml:space="preserve">Замена ламп уличного освещения на энергосберегающие</t>
  </si>
  <si>
    <t xml:space="preserve">Основное мероприятие "Вывоз мусора с несанкционированных свалок"</t>
  </si>
  <si>
    <t xml:space="preserve">Вывоз мусора с несанкционированных свалок</t>
  </si>
  <si>
    <t xml:space="preserve">Капитальный ремонт дорог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Основное мероприятие "Строительство карты для захоронения ТБО"</t>
  </si>
  <si>
    <t xml:space="preserve">Строительство карты для захоронения ТБО</t>
  </si>
  <si>
    <t xml:space="preserve">991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в рамках целевой программы "Жилище" на 2015-2020 годы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ереселение граждан из ЗАТО"</t>
  </si>
  <si>
    <t xml:space="preserve">Переселение граждан из ЗАТО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r>
      <rPr>
        <sz val="9.3"/>
        <rFont val="Arial"/>
        <family val="2"/>
        <charset val="204"/>
      </rPr>
      <t xml:space="preserve">О</t>
    </r>
    <r>
      <rPr>
        <sz val="9.3"/>
        <rFont val="Arial"/>
        <family val="2"/>
      </rPr>
      <t xml:space="preserve">беспечение образовательной деятельности муниципальных общеобразовательных учреждений</t>
    </r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роведение капитального ремонта в общеобразовательных учреждениях"</t>
  </si>
  <si>
    <t xml:space="preserve">Проведение капитального ремонта в общеобразовательных учреждениях</t>
  </si>
  <si>
    <t xml:space="preserve">Основное мероприятие "Перевозка обучающихся при подготовке и проведению ЕГЭ"</t>
  </si>
  <si>
    <t xml:space="preserve">Перевозка обучающихся при подготовке и проведению ЕГЭ</t>
  </si>
  <si>
    <t xml:space="preserve">Дополнительное образование детей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м дополнительного образования </t>
  </si>
  <si>
    <t xml:space="preserve">Организация обучения по программам дополнительного образования культурной направленности</t>
  </si>
  <si>
    <t xml:space="preserve">00591</t>
  </si>
  <si>
    <t xml:space="preserve">Организация обучения по программам дополнительного образования спортивной направленности</t>
  </si>
  <si>
    <t xml:space="preserve">00592</t>
  </si>
  <si>
    <t xml:space="preserve">Основное мероприятие "Замена одежды сцены ДШИ № 2 ЗАТО Шиханы"</t>
  </si>
  <si>
    <t xml:space="preserve">Укрепление материально-технической базы</t>
  </si>
  <si>
    <t xml:space="preserve">69100</t>
  </si>
  <si>
    <t xml:space="preserve">Основное мероприятие "Обеспечение повышения оплаты труда отдельным категориям работников бюджетной сферы"</t>
  </si>
  <si>
    <t xml:space="preserve">Обеспечение повышения оплаты труда отдельным категориям работников бюджетной сферы</t>
  </si>
  <si>
    <t xml:space="preserve">Обеспечение повышения оплаты труда отдельным категориям работников бюджетной сферы за счет средств местного бюджета</t>
  </si>
  <si>
    <t xml:space="preserve">S1800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r>
      <rPr>
        <sz val="9.3"/>
        <rFont val="Arial"/>
        <family val="2"/>
        <charset val="204"/>
      </rPr>
      <t xml:space="preserve">Осуществление государственных полномочий по </t>
    </r>
    <r>
      <rPr>
        <sz val="9.3"/>
        <rFont val="Arial"/>
        <family val="2"/>
      </rPr>
      <t xml:space="preserve">организации предоставления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  </r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Капитальный ремонт кровли ДК "Корунд" перекрытия дискотечного зала ДК "Корунд""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физкультурно-массовых спортивных мероприятий"</t>
  </si>
  <si>
    <t xml:space="preserve">Организация физкультурно-массовых спортивных мероприятий</t>
  </si>
  <si>
    <t xml:space="preserve">Основное мероприятие "Содержание хоккейной коробки"</t>
  </si>
  <si>
    <t xml:space="preserve">Содержание хоккейной короб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3"/>
      <name val="Arial"/>
      <family val="2"/>
    </font>
    <font>
      <b val="true"/>
      <sz val="9.3"/>
      <name val="Arial"/>
      <family val="2"/>
      <charset val="204"/>
    </font>
    <font>
      <sz val="9.3"/>
      <name val="Arial"/>
      <family val="2"/>
    </font>
    <font>
      <sz val="9.3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.5"/>
      <color rgb="FF000000"/>
      <name val="Arial"/>
      <family val="2"/>
      <charset val="204"/>
    </font>
    <font>
      <sz val="9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10" topLeftCell="A17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99"/>
    <col collapsed="false" customWidth="true" hidden="false" outlineLevel="0" max="9" min="8" style="3" width="11.99"/>
    <col collapsed="false" customWidth="true" hidden="false" outlineLevel="0" max="10" min="10" style="3" width="13.85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15" hidden="false" customHeight="true" outlineLevel="0" collapsed="false">
      <c r="G1" s="4" t="s">
        <v>0</v>
      </c>
      <c r="H1" s="4"/>
      <c r="I1" s="4"/>
      <c r="J1" s="4"/>
      <c r="K1" s="4"/>
      <c r="L1" s="1"/>
      <c r="M1" s="1"/>
    </row>
    <row r="2" customFormat="false" ht="15" hidden="false" customHeight="true" outlineLevel="0" collapsed="false">
      <c r="G2" s="4" t="s">
        <v>1</v>
      </c>
      <c r="H2" s="4"/>
      <c r="I2" s="4"/>
      <c r="J2" s="4"/>
      <c r="K2" s="4"/>
      <c r="L2" s="1"/>
      <c r="M2" s="1"/>
    </row>
    <row r="3" customFormat="false" ht="16.5" hidden="false" customHeight="true" outlineLevel="0" collapsed="false">
      <c r="G3" s="4" t="s">
        <v>2</v>
      </c>
      <c r="H3" s="4"/>
      <c r="I3" s="4"/>
      <c r="J3" s="4"/>
      <c r="K3" s="4"/>
      <c r="L3" s="1"/>
      <c r="M3" s="1"/>
    </row>
    <row r="4" customFormat="false" ht="15" hidden="false" customHeight="true" outlineLevel="0" collapsed="false">
      <c r="E4" s="2"/>
      <c r="F4" s="2"/>
      <c r="G4" s="2"/>
      <c r="H4" s="2"/>
      <c r="I4" s="2"/>
      <c r="J4" s="2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0" customFormat="true" ht="13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</row>
    <row r="8" customFormat="false" ht="15" hidden="false" customHeight="true" outlineLevel="0" collapsed="false">
      <c r="G8" s="11"/>
      <c r="H8" s="11"/>
      <c r="J8" s="12" t="s">
        <v>5</v>
      </c>
      <c r="K8" s="12"/>
    </row>
    <row r="9" customFormat="false" ht="14.2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/>
      <c r="G9" s="13" t="s">
        <v>11</v>
      </c>
      <c r="H9" s="15" t="s">
        <v>12</v>
      </c>
      <c r="I9" s="15" t="s">
        <v>13</v>
      </c>
      <c r="J9" s="15" t="s">
        <v>14</v>
      </c>
      <c r="K9" s="16" t="s">
        <v>15</v>
      </c>
    </row>
    <row r="10" s="10" customFormat="true" ht="57" hidden="false" customHeight="true" outlineLevel="0" collapsed="false">
      <c r="A10" s="13"/>
      <c r="B10" s="13"/>
      <c r="C10" s="13"/>
      <c r="D10" s="13"/>
      <c r="E10" s="17" t="s">
        <v>16</v>
      </c>
      <c r="F10" s="17" t="s">
        <v>17</v>
      </c>
      <c r="G10" s="13"/>
      <c r="H10" s="15"/>
      <c r="I10" s="15"/>
      <c r="J10" s="15"/>
      <c r="K10" s="15"/>
    </row>
    <row r="11" s="23" customFormat="true" ht="36" hidden="false" customHeight="false" outlineLevel="0" collapsed="false">
      <c r="A11" s="18" t="s">
        <v>18</v>
      </c>
      <c r="B11" s="19" t="s">
        <v>19</v>
      </c>
      <c r="C11" s="19"/>
      <c r="D11" s="19"/>
      <c r="E11" s="19"/>
      <c r="F11" s="19"/>
      <c r="G11" s="19"/>
      <c r="H11" s="20" t="n">
        <f aca="false">H12</f>
        <v>666.7</v>
      </c>
      <c r="I11" s="20" t="n">
        <f aca="false">I12</f>
        <v>253.1</v>
      </c>
      <c r="J11" s="21" t="n">
        <f aca="false">H11-I11</f>
        <v>413.6</v>
      </c>
      <c r="K11" s="22" t="n">
        <f aca="false">I11/H11*100</f>
        <v>37.9631018449078</v>
      </c>
    </row>
    <row r="12" s="23" customFormat="true" ht="12" hidden="false" customHeight="false" outlineLevel="0" collapsed="false">
      <c r="A12" s="24" t="s">
        <v>20</v>
      </c>
      <c r="B12" s="25" t="s">
        <v>19</v>
      </c>
      <c r="C12" s="25" t="s">
        <v>21</v>
      </c>
      <c r="D12" s="25"/>
      <c r="E12" s="25"/>
      <c r="F12" s="25"/>
      <c r="G12" s="25"/>
      <c r="H12" s="26" t="n">
        <f aca="false">H13</f>
        <v>666.7</v>
      </c>
      <c r="I12" s="26" t="n">
        <f aca="false">I13</f>
        <v>253.1</v>
      </c>
      <c r="J12" s="26" t="n">
        <f aca="false">H12-I12</f>
        <v>413.6</v>
      </c>
      <c r="K12" s="27" t="n">
        <f aca="false">I12/H12*100</f>
        <v>37.9631018449078</v>
      </c>
    </row>
    <row r="13" s="23" customFormat="true" ht="36" hidden="false" customHeight="false" outlineLevel="0" collapsed="false">
      <c r="A13" s="24" t="s">
        <v>22</v>
      </c>
      <c r="B13" s="25" t="s">
        <v>19</v>
      </c>
      <c r="C13" s="25" t="s">
        <v>21</v>
      </c>
      <c r="D13" s="25" t="s">
        <v>23</v>
      </c>
      <c r="E13" s="25"/>
      <c r="F13" s="25"/>
      <c r="G13" s="25"/>
      <c r="H13" s="26" t="n">
        <f aca="false">H14</f>
        <v>666.7</v>
      </c>
      <c r="I13" s="26" t="n">
        <f aca="false">I14</f>
        <v>253.1</v>
      </c>
      <c r="J13" s="26" t="n">
        <f aca="false">H13-I13</f>
        <v>413.6</v>
      </c>
      <c r="K13" s="27" t="n">
        <f aca="false">I13/H13*100</f>
        <v>37.9631018449078</v>
      </c>
    </row>
    <row r="14" s="23" customFormat="true" ht="24" hidden="false" customHeight="false" outlineLevel="0" collapsed="false">
      <c r="A14" s="28" t="s">
        <v>24</v>
      </c>
      <c r="B14" s="25" t="s">
        <v>19</v>
      </c>
      <c r="C14" s="25" t="s">
        <v>21</v>
      </c>
      <c r="D14" s="25" t="s">
        <v>23</v>
      </c>
      <c r="E14" s="29" t="n">
        <v>71000</v>
      </c>
      <c r="F14" s="30" t="s">
        <v>25</v>
      </c>
      <c r="G14" s="25"/>
      <c r="H14" s="26" t="n">
        <f aca="false">H15</f>
        <v>666.7</v>
      </c>
      <c r="I14" s="26" t="n">
        <f aca="false">I15</f>
        <v>253.1</v>
      </c>
      <c r="J14" s="26" t="n">
        <f aca="false">H14-I14</f>
        <v>413.6</v>
      </c>
      <c r="K14" s="27" t="n">
        <f aca="false">I14/H14*100</f>
        <v>37.9631018449078</v>
      </c>
    </row>
    <row r="15" s="23" customFormat="true" ht="24" hidden="false" customHeight="false" outlineLevel="0" collapsed="false">
      <c r="A15" s="28" t="s">
        <v>26</v>
      </c>
      <c r="B15" s="25" t="s">
        <v>19</v>
      </c>
      <c r="C15" s="25" t="s">
        <v>21</v>
      </c>
      <c r="D15" s="25" t="s">
        <v>23</v>
      </c>
      <c r="E15" s="31" t="n">
        <v>71001</v>
      </c>
      <c r="F15" s="32" t="s">
        <v>25</v>
      </c>
      <c r="G15" s="25"/>
      <c r="H15" s="26" t="n">
        <f aca="false">H16</f>
        <v>666.7</v>
      </c>
      <c r="I15" s="26" t="n">
        <f aca="false">I16</f>
        <v>253.1</v>
      </c>
      <c r="J15" s="26" t="n">
        <f aca="false">H15-I15</f>
        <v>413.6</v>
      </c>
      <c r="K15" s="27" t="n">
        <f aca="false">I15/H15*100</f>
        <v>37.9631018449078</v>
      </c>
    </row>
    <row r="16" s="23" customFormat="true" ht="24" hidden="false" customHeight="false" outlineLevel="0" collapsed="false">
      <c r="A16" s="28" t="s">
        <v>27</v>
      </c>
      <c r="B16" s="25" t="s">
        <v>19</v>
      </c>
      <c r="C16" s="25" t="s">
        <v>21</v>
      </c>
      <c r="D16" s="25" t="s">
        <v>23</v>
      </c>
      <c r="E16" s="31" t="n">
        <v>71001</v>
      </c>
      <c r="F16" s="32" t="s">
        <v>28</v>
      </c>
      <c r="G16" s="25"/>
      <c r="H16" s="26" t="n">
        <f aca="false">H17+H19+H21</f>
        <v>666.7</v>
      </c>
      <c r="I16" s="26" t="n">
        <f aca="false">I17+I19+I21</f>
        <v>253.1</v>
      </c>
      <c r="J16" s="26" t="n">
        <f aca="false">H16-I16</f>
        <v>413.6</v>
      </c>
      <c r="K16" s="27" t="n">
        <f aca="false">I16/H16*100</f>
        <v>37.9631018449078</v>
      </c>
    </row>
    <row r="17" s="23" customFormat="true" ht="60" hidden="false" customHeight="false" outlineLevel="0" collapsed="false">
      <c r="A17" s="24" t="s">
        <v>29</v>
      </c>
      <c r="B17" s="25" t="s">
        <v>19</v>
      </c>
      <c r="C17" s="25" t="s">
        <v>21</v>
      </c>
      <c r="D17" s="25" t="s">
        <v>23</v>
      </c>
      <c r="E17" s="31" t="n">
        <v>71001</v>
      </c>
      <c r="F17" s="32" t="s">
        <v>28</v>
      </c>
      <c r="G17" s="25" t="s">
        <v>30</v>
      </c>
      <c r="H17" s="26" t="n">
        <f aca="false">H18</f>
        <v>649.7</v>
      </c>
      <c r="I17" s="26" t="n">
        <f aca="false">I18</f>
        <v>253.1</v>
      </c>
      <c r="J17" s="26" t="n">
        <f aca="false">H17-I17</f>
        <v>396.6</v>
      </c>
      <c r="K17" s="27" t="n">
        <f aca="false">I17/H17*100</f>
        <v>38.9564414345082</v>
      </c>
    </row>
    <row r="18" s="39" customFormat="true" ht="24" hidden="false" customHeight="false" outlineLevel="0" collapsed="false">
      <c r="A18" s="33" t="s">
        <v>31</v>
      </c>
      <c r="B18" s="34" t="s">
        <v>19</v>
      </c>
      <c r="C18" s="34" t="s">
        <v>21</v>
      </c>
      <c r="D18" s="34" t="s">
        <v>23</v>
      </c>
      <c r="E18" s="35" t="n">
        <v>71001</v>
      </c>
      <c r="F18" s="36" t="s">
        <v>28</v>
      </c>
      <c r="G18" s="34" t="s">
        <v>32</v>
      </c>
      <c r="H18" s="37" t="n">
        <v>649.7</v>
      </c>
      <c r="I18" s="37" t="n">
        <v>253.1</v>
      </c>
      <c r="J18" s="37" t="n">
        <f aca="false">H18-I18</f>
        <v>396.6</v>
      </c>
      <c r="K18" s="38" t="n">
        <f aca="false">I18/H18*100</f>
        <v>38.9564414345082</v>
      </c>
    </row>
    <row r="19" s="23" customFormat="true" ht="24" hidden="false" customHeight="false" outlineLevel="0" collapsed="false">
      <c r="A19" s="24" t="s">
        <v>33</v>
      </c>
      <c r="B19" s="25" t="s">
        <v>19</v>
      </c>
      <c r="C19" s="25" t="s">
        <v>21</v>
      </c>
      <c r="D19" s="25" t="s">
        <v>23</v>
      </c>
      <c r="E19" s="31" t="n">
        <v>71001</v>
      </c>
      <c r="F19" s="32" t="s">
        <v>28</v>
      </c>
      <c r="G19" s="25" t="s">
        <v>34</v>
      </c>
      <c r="H19" s="26" t="n">
        <f aca="false">H20</f>
        <v>16</v>
      </c>
      <c r="I19" s="26" t="n">
        <f aca="false">I20</f>
        <v>0</v>
      </c>
      <c r="J19" s="26" t="n">
        <f aca="false">H19-I19</f>
        <v>16</v>
      </c>
      <c r="K19" s="27" t="n">
        <f aca="false">I19/H19*100</f>
        <v>0</v>
      </c>
    </row>
    <row r="20" s="39" customFormat="true" ht="24" hidden="false" customHeight="false" outlineLevel="0" collapsed="false">
      <c r="A20" s="33" t="s">
        <v>35</v>
      </c>
      <c r="B20" s="34" t="s">
        <v>19</v>
      </c>
      <c r="C20" s="34" t="s">
        <v>21</v>
      </c>
      <c r="D20" s="34" t="s">
        <v>23</v>
      </c>
      <c r="E20" s="35" t="n">
        <v>71001</v>
      </c>
      <c r="F20" s="36" t="s">
        <v>28</v>
      </c>
      <c r="G20" s="34" t="s">
        <v>36</v>
      </c>
      <c r="H20" s="37" t="n">
        <v>16</v>
      </c>
      <c r="I20" s="37" t="n">
        <v>0</v>
      </c>
      <c r="J20" s="37" t="n">
        <f aca="false">H20-I20</f>
        <v>16</v>
      </c>
      <c r="K20" s="38" t="n">
        <f aca="false">I20/H20*100</f>
        <v>0</v>
      </c>
    </row>
    <row r="21" s="41" customFormat="true" ht="12.75" hidden="false" customHeight="false" outlineLevel="0" collapsed="false">
      <c r="A21" s="24" t="s">
        <v>37</v>
      </c>
      <c r="B21" s="25" t="s">
        <v>19</v>
      </c>
      <c r="C21" s="25" t="s">
        <v>21</v>
      </c>
      <c r="D21" s="25" t="s">
        <v>23</v>
      </c>
      <c r="E21" s="31" t="n">
        <v>71001</v>
      </c>
      <c r="F21" s="32" t="s">
        <v>28</v>
      </c>
      <c r="G21" s="40" t="s">
        <v>38</v>
      </c>
      <c r="H21" s="26" t="n">
        <f aca="false">H22</f>
        <v>1</v>
      </c>
      <c r="I21" s="26" t="n">
        <f aca="false">I22</f>
        <v>0</v>
      </c>
      <c r="J21" s="26" t="n">
        <f aca="false">H21-I21</f>
        <v>1</v>
      </c>
      <c r="K21" s="27" t="n">
        <f aca="false">I21/H21*100</f>
        <v>0</v>
      </c>
    </row>
    <row r="22" s="43" customFormat="true" ht="12.75" hidden="false" customHeight="false" outlineLevel="0" collapsed="false">
      <c r="A22" s="33" t="s">
        <v>39</v>
      </c>
      <c r="B22" s="34" t="s">
        <v>19</v>
      </c>
      <c r="C22" s="34" t="s">
        <v>21</v>
      </c>
      <c r="D22" s="34" t="s">
        <v>23</v>
      </c>
      <c r="E22" s="35" t="n">
        <v>71001</v>
      </c>
      <c r="F22" s="36" t="s">
        <v>28</v>
      </c>
      <c r="G22" s="42" t="s">
        <v>40</v>
      </c>
      <c r="H22" s="37" t="n">
        <v>1</v>
      </c>
      <c r="I22" s="37" t="n">
        <v>0</v>
      </c>
      <c r="J22" s="37" t="n">
        <f aca="false">H22-I22</f>
        <v>1</v>
      </c>
      <c r="K22" s="38" t="n">
        <f aca="false">I22/H22*100</f>
        <v>0</v>
      </c>
    </row>
    <row r="23" s="41" customFormat="true" ht="36" hidden="false" customHeight="false" outlineLevel="0" collapsed="false">
      <c r="A23" s="44" t="s">
        <v>41</v>
      </c>
      <c r="B23" s="45" t="s">
        <v>42</v>
      </c>
      <c r="C23" s="45"/>
      <c r="D23" s="45"/>
      <c r="E23" s="45"/>
      <c r="F23" s="45"/>
      <c r="G23" s="45"/>
      <c r="H23" s="20" t="n">
        <f aca="false">H24+H146+H153+H184+H222+H266+H273+H308+H315</f>
        <v>69388.8</v>
      </c>
      <c r="I23" s="20" t="n">
        <f aca="false">I24+I146+I153+I184+I222+I266+I273+I308+I315</f>
        <v>26284.2</v>
      </c>
      <c r="J23" s="21" t="n">
        <f aca="false">H23-I23</f>
        <v>43104.6</v>
      </c>
      <c r="K23" s="22" t="n">
        <f aca="false">I23/H23*100</f>
        <v>37.879600166021</v>
      </c>
    </row>
    <row r="24" s="41" customFormat="true" ht="12" hidden="false" customHeight="false" outlineLevel="0" collapsed="false">
      <c r="A24" s="24" t="s">
        <v>20</v>
      </c>
      <c r="B24" s="46" t="s">
        <v>42</v>
      </c>
      <c r="C24" s="46" t="s">
        <v>21</v>
      </c>
      <c r="D24" s="46"/>
      <c r="E24" s="45"/>
      <c r="F24" s="45"/>
      <c r="G24" s="45"/>
      <c r="H24" s="26" t="n">
        <f aca="false">H25+H31+H88+H94+H82</f>
        <v>20342.3</v>
      </c>
      <c r="I24" s="26" t="n">
        <f aca="false">I25+I31+I88+I94+I82</f>
        <v>8306.6</v>
      </c>
      <c r="J24" s="26" t="n">
        <f aca="false">H24-I24</f>
        <v>12035.7</v>
      </c>
      <c r="K24" s="27" t="n">
        <f aca="false">I24/H24*100</f>
        <v>40.8341239682828</v>
      </c>
    </row>
    <row r="25" s="41" customFormat="true" ht="24" hidden="false" customHeight="false" outlineLevel="0" collapsed="false">
      <c r="A25" s="24" t="s">
        <v>43</v>
      </c>
      <c r="B25" s="46" t="s">
        <v>42</v>
      </c>
      <c r="C25" s="46" t="s">
        <v>21</v>
      </c>
      <c r="D25" s="46" t="s">
        <v>44</v>
      </c>
      <c r="E25" s="40"/>
      <c r="F25" s="40"/>
      <c r="G25" s="40"/>
      <c r="H25" s="26" t="n">
        <f aca="false">H26</f>
        <v>1113.3</v>
      </c>
      <c r="I25" s="26" t="n">
        <f aca="false">I26</f>
        <v>405.8</v>
      </c>
      <c r="J25" s="26" t="n">
        <f aca="false">H25-I25</f>
        <v>707.5</v>
      </c>
      <c r="K25" s="27" t="n">
        <f aca="false">I25/H25*100</f>
        <v>36.4501931195545</v>
      </c>
    </row>
    <row r="26" s="41" customFormat="true" ht="24" hidden="false" customHeight="false" outlineLevel="0" collapsed="false">
      <c r="A26" s="28" t="s">
        <v>24</v>
      </c>
      <c r="B26" s="46" t="s">
        <v>42</v>
      </c>
      <c r="C26" s="46" t="s">
        <v>21</v>
      </c>
      <c r="D26" s="46" t="s">
        <v>44</v>
      </c>
      <c r="E26" s="29" t="n">
        <v>71000</v>
      </c>
      <c r="F26" s="30" t="s">
        <v>25</v>
      </c>
      <c r="G26" s="40"/>
      <c r="H26" s="26" t="n">
        <f aca="false">H27</f>
        <v>1113.3</v>
      </c>
      <c r="I26" s="26" t="n">
        <f aca="false">I27</f>
        <v>405.8</v>
      </c>
      <c r="J26" s="26" t="n">
        <f aca="false">H26-I26</f>
        <v>707.5</v>
      </c>
      <c r="K26" s="27" t="n">
        <f aca="false">I26/H26*100</f>
        <v>36.4501931195545</v>
      </c>
    </row>
    <row r="27" s="41" customFormat="true" ht="24" hidden="false" customHeight="false" outlineLevel="0" collapsed="false">
      <c r="A27" s="28" t="s">
        <v>26</v>
      </c>
      <c r="B27" s="46" t="s">
        <v>42</v>
      </c>
      <c r="C27" s="46" t="s">
        <v>21</v>
      </c>
      <c r="D27" s="46" t="s">
        <v>44</v>
      </c>
      <c r="E27" s="31" t="n">
        <v>71001</v>
      </c>
      <c r="F27" s="32" t="s">
        <v>25</v>
      </c>
      <c r="G27" s="40"/>
      <c r="H27" s="26" t="n">
        <f aca="false">H28</f>
        <v>1113.3</v>
      </c>
      <c r="I27" s="26" t="n">
        <f aca="false">I28</f>
        <v>405.8</v>
      </c>
      <c r="J27" s="26" t="n">
        <f aca="false">H27-I27</f>
        <v>707.5</v>
      </c>
      <c r="K27" s="27" t="n">
        <f aca="false">I27/H27*100</f>
        <v>36.4501931195545</v>
      </c>
    </row>
    <row r="28" s="47" customFormat="true" ht="24" hidden="false" customHeight="false" outlineLevel="0" collapsed="false">
      <c r="A28" s="24" t="s">
        <v>45</v>
      </c>
      <c r="B28" s="46" t="s">
        <v>42</v>
      </c>
      <c r="C28" s="46" t="s">
        <v>21</v>
      </c>
      <c r="D28" s="46" t="s">
        <v>44</v>
      </c>
      <c r="E28" s="31" t="n">
        <v>71001</v>
      </c>
      <c r="F28" s="32" t="s">
        <v>46</v>
      </c>
      <c r="G28" s="40"/>
      <c r="H28" s="26" t="n">
        <f aca="false">H29</f>
        <v>1113.3</v>
      </c>
      <c r="I28" s="26" t="n">
        <f aca="false">I29</f>
        <v>405.8</v>
      </c>
      <c r="J28" s="26" t="n">
        <f aca="false">H28-I28</f>
        <v>707.5</v>
      </c>
      <c r="K28" s="27" t="n">
        <f aca="false">I28/H28*100</f>
        <v>36.4501931195545</v>
      </c>
    </row>
    <row r="29" s="41" customFormat="true" ht="60" hidden="false" customHeight="false" outlineLevel="0" collapsed="false">
      <c r="A29" s="24" t="s">
        <v>29</v>
      </c>
      <c r="B29" s="46" t="s">
        <v>42</v>
      </c>
      <c r="C29" s="46" t="s">
        <v>21</v>
      </c>
      <c r="D29" s="46" t="s">
        <v>44</v>
      </c>
      <c r="E29" s="31" t="n">
        <v>71001</v>
      </c>
      <c r="F29" s="32" t="s">
        <v>46</v>
      </c>
      <c r="G29" s="40" t="s">
        <v>30</v>
      </c>
      <c r="H29" s="26" t="n">
        <f aca="false">H30</f>
        <v>1113.3</v>
      </c>
      <c r="I29" s="26" t="n">
        <f aca="false">I30</f>
        <v>405.8</v>
      </c>
      <c r="J29" s="26" t="n">
        <f aca="false">H29-I29</f>
        <v>707.5</v>
      </c>
      <c r="K29" s="27" t="n">
        <f aca="false">I29/H29*100</f>
        <v>36.4501931195545</v>
      </c>
    </row>
    <row r="30" s="43" customFormat="true" ht="24" hidden="false" customHeight="false" outlineLevel="0" collapsed="false">
      <c r="A30" s="33" t="s">
        <v>31</v>
      </c>
      <c r="B30" s="48" t="s">
        <v>42</v>
      </c>
      <c r="C30" s="48" t="s">
        <v>21</v>
      </c>
      <c r="D30" s="48" t="s">
        <v>44</v>
      </c>
      <c r="E30" s="35" t="n">
        <v>71001</v>
      </c>
      <c r="F30" s="36" t="s">
        <v>46</v>
      </c>
      <c r="G30" s="42" t="s">
        <v>32</v>
      </c>
      <c r="H30" s="37" t="n">
        <f aca="false">820.3+293</f>
        <v>1113.3</v>
      </c>
      <c r="I30" s="37" t="n">
        <v>405.8</v>
      </c>
      <c r="J30" s="37" t="n">
        <f aca="false">H30-I30</f>
        <v>707.5</v>
      </c>
      <c r="K30" s="38" t="n">
        <f aca="false">I30/H30*100</f>
        <v>36.4501931195545</v>
      </c>
    </row>
    <row r="31" s="47" customFormat="true" ht="48" hidden="false" customHeight="false" outlineLevel="0" collapsed="false">
      <c r="A31" s="24" t="s">
        <v>47</v>
      </c>
      <c r="B31" s="46" t="s">
        <v>42</v>
      </c>
      <c r="C31" s="46" t="s">
        <v>21</v>
      </c>
      <c r="D31" s="46" t="s">
        <v>48</v>
      </c>
      <c r="E31" s="40"/>
      <c r="F31" s="40"/>
      <c r="G31" s="40"/>
      <c r="H31" s="26" t="n">
        <f aca="false">H32+H52</f>
        <v>7384.2</v>
      </c>
      <c r="I31" s="26" t="n">
        <f aca="false">I32+I52</f>
        <v>2999.5</v>
      </c>
      <c r="J31" s="26" t="n">
        <f aca="false">H31-I31</f>
        <v>4384.7</v>
      </c>
      <c r="K31" s="27" t="n">
        <f aca="false">I31/H31*100</f>
        <v>40.6205140705832</v>
      </c>
    </row>
    <row r="32" s="41" customFormat="true" ht="24" hidden="false" customHeight="false" outlineLevel="0" collapsed="false">
      <c r="A32" s="28" t="s">
        <v>24</v>
      </c>
      <c r="B32" s="46" t="s">
        <v>42</v>
      </c>
      <c r="C32" s="46" t="s">
        <v>21</v>
      </c>
      <c r="D32" s="46" t="s">
        <v>48</v>
      </c>
      <c r="E32" s="29" t="n">
        <v>71000</v>
      </c>
      <c r="F32" s="30" t="s">
        <v>25</v>
      </c>
      <c r="G32" s="40"/>
      <c r="H32" s="26" t="n">
        <f aca="false">H33</f>
        <v>6396.3</v>
      </c>
      <c r="I32" s="26" t="n">
        <f aca="false">I33</f>
        <v>2603.3</v>
      </c>
      <c r="J32" s="26" t="n">
        <f aca="false">H32-I32</f>
        <v>3793</v>
      </c>
      <c r="K32" s="27" t="n">
        <f aca="false">I32/H32*100</f>
        <v>40.7000922408267</v>
      </c>
    </row>
    <row r="33" s="47" customFormat="true" ht="24" hidden="false" customHeight="false" outlineLevel="0" collapsed="false">
      <c r="A33" s="28" t="s">
        <v>26</v>
      </c>
      <c r="B33" s="46" t="s">
        <v>42</v>
      </c>
      <c r="C33" s="46" t="s">
        <v>21</v>
      </c>
      <c r="D33" s="46" t="s">
        <v>48</v>
      </c>
      <c r="E33" s="31" t="n">
        <v>71001</v>
      </c>
      <c r="F33" s="32" t="s">
        <v>25</v>
      </c>
      <c r="G33" s="40"/>
      <c r="H33" s="26" t="n">
        <f aca="false">H37+H44+H34</f>
        <v>6396.3</v>
      </c>
      <c r="I33" s="26" t="n">
        <f aca="false">I37+I44+I34</f>
        <v>2603.3</v>
      </c>
      <c r="J33" s="26" t="n">
        <f aca="false">H33-I33</f>
        <v>3793</v>
      </c>
      <c r="K33" s="27" t="n">
        <f aca="false">I33/H33*100</f>
        <v>40.7000922408267</v>
      </c>
    </row>
    <row r="34" s="41" customFormat="true" ht="24" hidden="false" customHeight="false" outlineLevel="0" collapsed="false">
      <c r="A34" s="24" t="s">
        <v>45</v>
      </c>
      <c r="B34" s="46" t="s">
        <v>42</v>
      </c>
      <c r="C34" s="46" t="s">
        <v>21</v>
      </c>
      <c r="D34" s="46" t="s">
        <v>48</v>
      </c>
      <c r="E34" s="31" t="n">
        <v>71001</v>
      </c>
      <c r="F34" s="32" t="s">
        <v>46</v>
      </c>
      <c r="G34" s="40"/>
      <c r="H34" s="26" t="n">
        <f aca="false">H35</f>
        <v>1168.2</v>
      </c>
      <c r="I34" s="26" t="n">
        <f aca="false">I35</f>
        <v>317.3</v>
      </c>
      <c r="J34" s="26" t="n">
        <f aca="false">H34-I34</f>
        <v>850.9</v>
      </c>
      <c r="K34" s="27" t="n">
        <f aca="false">I34/H34*100</f>
        <v>27.1614449580551</v>
      </c>
    </row>
    <row r="35" s="47" customFormat="true" ht="60" hidden="false" customHeight="false" outlineLevel="0" collapsed="false">
      <c r="A35" s="24" t="s">
        <v>29</v>
      </c>
      <c r="B35" s="46" t="s">
        <v>42</v>
      </c>
      <c r="C35" s="46" t="s">
        <v>21</v>
      </c>
      <c r="D35" s="46" t="s">
        <v>48</v>
      </c>
      <c r="E35" s="31" t="n">
        <v>71001</v>
      </c>
      <c r="F35" s="32" t="s">
        <v>46</v>
      </c>
      <c r="G35" s="40" t="s">
        <v>30</v>
      </c>
      <c r="H35" s="26" t="n">
        <f aca="false">H36</f>
        <v>1168.2</v>
      </c>
      <c r="I35" s="26" t="n">
        <f aca="false">I36</f>
        <v>317.3</v>
      </c>
      <c r="J35" s="26" t="n">
        <f aca="false">H35-I35</f>
        <v>850.9</v>
      </c>
      <c r="K35" s="27" t="n">
        <f aca="false">I35/H35*100</f>
        <v>27.1614449580551</v>
      </c>
    </row>
    <row r="36" s="43" customFormat="true" ht="24" hidden="false" customHeight="false" outlineLevel="0" collapsed="false">
      <c r="A36" s="33" t="s">
        <v>31</v>
      </c>
      <c r="B36" s="48" t="s">
        <v>42</v>
      </c>
      <c r="C36" s="48" t="s">
        <v>21</v>
      </c>
      <c r="D36" s="48" t="s">
        <v>48</v>
      </c>
      <c r="E36" s="35" t="n">
        <v>71001</v>
      </c>
      <c r="F36" s="36" t="s">
        <v>46</v>
      </c>
      <c r="G36" s="42" t="s">
        <v>32</v>
      </c>
      <c r="H36" s="37" t="n">
        <f aca="false">1263.3-95.1</f>
        <v>1168.2</v>
      </c>
      <c r="I36" s="37" t="n">
        <v>317.3</v>
      </c>
      <c r="J36" s="37" t="n">
        <f aca="false">H36-I36</f>
        <v>850.9</v>
      </c>
      <c r="K36" s="38" t="n">
        <f aca="false">I36/H36*100</f>
        <v>27.1614449580551</v>
      </c>
    </row>
    <row r="37" s="41" customFormat="true" ht="24" hidden="false" customHeight="false" outlineLevel="0" collapsed="false">
      <c r="A37" s="28" t="s">
        <v>27</v>
      </c>
      <c r="B37" s="46" t="s">
        <v>42</v>
      </c>
      <c r="C37" s="46" t="s">
        <v>21</v>
      </c>
      <c r="D37" s="46" t="s">
        <v>48</v>
      </c>
      <c r="E37" s="49" t="n">
        <v>71001</v>
      </c>
      <c r="F37" s="50" t="s">
        <v>28</v>
      </c>
      <c r="G37" s="40"/>
      <c r="H37" s="26" t="n">
        <f aca="false">H38+H40+H42</f>
        <v>5032.9</v>
      </c>
      <c r="I37" s="26" t="n">
        <f aca="false">I38+I40+I42</f>
        <v>2199.2</v>
      </c>
      <c r="J37" s="26" t="n">
        <f aca="false">H37-I37</f>
        <v>2833.7</v>
      </c>
      <c r="K37" s="27" t="n">
        <f aca="false">I37/H37*100</f>
        <v>43.6964771801546</v>
      </c>
    </row>
    <row r="38" s="41" customFormat="true" ht="60" hidden="false" customHeight="false" outlineLevel="0" collapsed="false">
      <c r="A38" s="24" t="s">
        <v>29</v>
      </c>
      <c r="B38" s="46" t="s">
        <v>42</v>
      </c>
      <c r="C38" s="46" t="s">
        <v>21</v>
      </c>
      <c r="D38" s="46" t="s">
        <v>48</v>
      </c>
      <c r="E38" s="31" t="n">
        <v>71001</v>
      </c>
      <c r="F38" s="32" t="s">
        <v>28</v>
      </c>
      <c r="G38" s="40" t="s">
        <v>30</v>
      </c>
      <c r="H38" s="26" t="n">
        <f aca="false">H39</f>
        <v>4541.8</v>
      </c>
      <c r="I38" s="26" t="n">
        <f aca="false">I39</f>
        <v>2019.5</v>
      </c>
      <c r="J38" s="26" t="n">
        <f aca="false">H38-I38</f>
        <v>2522.3</v>
      </c>
      <c r="K38" s="27" t="n">
        <f aca="false">I38/H38*100</f>
        <v>44.4647496587256</v>
      </c>
    </row>
    <row r="39" s="43" customFormat="true" ht="24" hidden="false" customHeight="false" outlineLevel="0" collapsed="false">
      <c r="A39" s="33" t="s">
        <v>31</v>
      </c>
      <c r="B39" s="48" t="s">
        <v>42</v>
      </c>
      <c r="C39" s="48" t="s">
        <v>21</v>
      </c>
      <c r="D39" s="48" t="s">
        <v>48</v>
      </c>
      <c r="E39" s="35" t="n">
        <v>71001</v>
      </c>
      <c r="F39" s="36" t="s">
        <v>28</v>
      </c>
      <c r="G39" s="42" t="s">
        <v>32</v>
      </c>
      <c r="H39" s="37" t="n">
        <v>4541.8</v>
      </c>
      <c r="I39" s="37" t="n">
        <v>2019.5</v>
      </c>
      <c r="J39" s="37" t="n">
        <f aca="false">H39-I39</f>
        <v>2522.3</v>
      </c>
      <c r="K39" s="38" t="n">
        <f aca="false">I39/H39*100</f>
        <v>44.4647496587256</v>
      </c>
    </row>
    <row r="40" s="41" customFormat="true" ht="24" hidden="false" customHeight="false" outlineLevel="0" collapsed="false">
      <c r="A40" s="24" t="s">
        <v>33</v>
      </c>
      <c r="B40" s="46" t="s">
        <v>42</v>
      </c>
      <c r="C40" s="46" t="s">
        <v>21</v>
      </c>
      <c r="D40" s="46" t="s">
        <v>48</v>
      </c>
      <c r="E40" s="31" t="n">
        <v>71001</v>
      </c>
      <c r="F40" s="32" t="s">
        <v>28</v>
      </c>
      <c r="G40" s="40" t="s">
        <v>34</v>
      </c>
      <c r="H40" s="26" t="n">
        <f aca="false">H41</f>
        <v>451.8</v>
      </c>
      <c r="I40" s="26" t="n">
        <f aca="false">I41</f>
        <v>141.4</v>
      </c>
      <c r="J40" s="26" t="n">
        <f aca="false">H40-I40</f>
        <v>310.4</v>
      </c>
      <c r="K40" s="27" t="n">
        <f aca="false">I40/H40*100</f>
        <v>31.2970340858787</v>
      </c>
    </row>
    <row r="41" s="43" customFormat="true" ht="24" hidden="false" customHeight="false" outlineLevel="0" collapsed="false">
      <c r="A41" s="33" t="s">
        <v>35</v>
      </c>
      <c r="B41" s="48" t="s">
        <v>42</v>
      </c>
      <c r="C41" s="48" t="s">
        <v>21</v>
      </c>
      <c r="D41" s="48" t="s">
        <v>48</v>
      </c>
      <c r="E41" s="35" t="n">
        <v>71001</v>
      </c>
      <c r="F41" s="36" t="s">
        <v>28</v>
      </c>
      <c r="G41" s="42" t="s">
        <v>36</v>
      </c>
      <c r="H41" s="37" t="n">
        <f aca="false">451.8</f>
        <v>451.8</v>
      </c>
      <c r="I41" s="37" t="n">
        <v>141.4</v>
      </c>
      <c r="J41" s="37" t="n">
        <f aca="false">H41-I41</f>
        <v>310.4</v>
      </c>
      <c r="K41" s="38" t="n">
        <f aca="false">I41/H41*100</f>
        <v>31.2970340858787</v>
      </c>
    </row>
    <row r="42" s="41" customFormat="true" ht="12.75" hidden="false" customHeight="false" outlineLevel="0" collapsed="false">
      <c r="A42" s="24" t="s">
        <v>37</v>
      </c>
      <c r="B42" s="46" t="s">
        <v>42</v>
      </c>
      <c r="C42" s="46" t="s">
        <v>21</v>
      </c>
      <c r="D42" s="46" t="s">
        <v>48</v>
      </c>
      <c r="E42" s="31" t="n">
        <v>71001</v>
      </c>
      <c r="F42" s="32" t="s">
        <v>28</v>
      </c>
      <c r="G42" s="40" t="s">
        <v>38</v>
      </c>
      <c r="H42" s="26" t="n">
        <f aca="false">H43</f>
        <v>39.3</v>
      </c>
      <c r="I42" s="26" t="n">
        <f aca="false">I43</f>
        <v>38.3</v>
      </c>
      <c r="J42" s="26" t="n">
        <f aca="false">H42-I42</f>
        <v>1</v>
      </c>
      <c r="K42" s="27" t="n">
        <f aca="false">I42/H42*100</f>
        <v>97.4554707379135</v>
      </c>
    </row>
    <row r="43" s="43" customFormat="true" ht="12.75" hidden="false" customHeight="false" outlineLevel="0" collapsed="false">
      <c r="A43" s="33" t="s">
        <v>39</v>
      </c>
      <c r="B43" s="48" t="s">
        <v>42</v>
      </c>
      <c r="C43" s="48" t="s">
        <v>21</v>
      </c>
      <c r="D43" s="48" t="s">
        <v>48</v>
      </c>
      <c r="E43" s="35" t="n">
        <v>71001</v>
      </c>
      <c r="F43" s="36" t="s">
        <v>28</v>
      </c>
      <c r="G43" s="42" t="s">
        <v>40</v>
      </c>
      <c r="H43" s="37" t="n">
        <f aca="false">38+0.3+1</f>
        <v>39.3</v>
      </c>
      <c r="I43" s="37" t="n">
        <v>38.3</v>
      </c>
      <c r="J43" s="37" t="n">
        <f aca="false">H43-I43</f>
        <v>1</v>
      </c>
      <c r="K43" s="38" t="n">
        <f aca="false">I43/H43*100</f>
        <v>97.4554707379135</v>
      </c>
    </row>
    <row r="44" s="41" customFormat="true" ht="24" hidden="false" customHeight="false" outlineLevel="0" collapsed="false">
      <c r="A44" s="24" t="s">
        <v>49</v>
      </c>
      <c r="B44" s="46" t="s">
        <v>42</v>
      </c>
      <c r="C44" s="46" t="s">
        <v>21</v>
      </c>
      <c r="D44" s="46" t="s">
        <v>48</v>
      </c>
      <c r="E44" s="31" t="n">
        <v>71003</v>
      </c>
      <c r="F44" s="30" t="s">
        <v>25</v>
      </c>
      <c r="G44" s="40"/>
      <c r="H44" s="26" t="n">
        <f aca="false">H45</f>
        <v>195.2</v>
      </c>
      <c r="I44" s="26" t="n">
        <f aca="false">I45</f>
        <v>86.8</v>
      </c>
      <c r="J44" s="26" t="n">
        <f aca="false">H44-I44</f>
        <v>108.4</v>
      </c>
      <c r="K44" s="27" t="n">
        <f aca="false">I44/H44*100</f>
        <v>44.4672131147541</v>
      </c>
    </row>
    <row r="45" s="41" customFormat="true" ht="60" hidden="false" customHeight="false" outlineLevel="0" collapsed="false">
      <c r="A45" s="51" t="s">
        <v>50</v>
      </c>
      <c r="B45" s="46" t="s">
        <v>42</v>
      </c>
      <c r="C45" s="46" t="s">
        <v>21</v>
      </c>
      <c r="D45" s="46" t="s">
        <v>48</v>
      </c>
      <c r="E45" s="31" t="n">
        <v>71003</v>
      </c>
      <c r="F45" s="31" t="n">
        <v>76500</v>
      </c>
      <c r="G45" s="40"/>
      <c r="H45" s="26" t="n">
        <f aca="false">H46+H48+H50</f>
        <v>195.2</v>
      </c>
      <c r="I45" s="26" t="n">
        <f aca="false">I46+I48+I50</f>
        <v>86.8</v>
      </c>
      <c r="J45" s="26" t="n">
        <f aca="false">H45-I45</f>
        <v>108.4</v>
      </c>
      <c r="K45" s="27" t="n">
        <f aca="false">I45/H45*100</f>
        <v>44.4672131147541</v>
      </c>
    </row>
    <row r="46" s="41" customFormat="true" ht="60" hidden="false" customHeight="false" outlineLevel="0" collapsed="false">
      <c r="A46" s="24" t="s">
        <v>29</v>
      </c>
      <c r="B46" s="46" t="s">
        <v>42</v>
      </c>
      <c r="C46" s="46" t="s">
        <v>21</v>
      </c>
      <c r="D46" s="46" t="s">
        <v>48</v>
      </c>
      <c r="E46" s="31" t="n">
        <v>71003</v>
      </c>
      <c r="F46" s="31" t="n">
        <v>76500</v>
      </c>
      <c r="G46" s="40" t="s">
        <v>30</v>
      </c>
      <c r="H46" s="26" t="n">
        <f aca="false">H47</f>
        <v>190.5</v>
      </c>
      <c r="I46" s="26" t="n">
        <f aca="false">I47</f>
        <v>86.7</v>
      </c>
      <c r="J46" s="26" t="n">
        <f aca="false">H46-I46</f>
        <v>103.8</v>
      </c>
      <c r="K46" s="27" t="n">
        <f aca="false">I46/H46*100</f>
        <v>45.5118110236221</v>
      </c>
    </row>
    <row r="47" s="43" customFormat="true" ht="24" hidden="false" customHeight="false" outlineLevel="0" collapsed="false">
      <c r="A47" s="33" t="s">
        <v>31</v>
      </c>
      <c r="B47" s="48" t="s">
        <v>42</v>
      </c>
      <c r="C47" s="48" t="s">
        <v>21</v>
      </c>
      <c r="D47" s="48" t="s">
        <v>48</v>
      </c>
      <c r="E47" s="35" t="n">
        <v>71003</v>
      </c>
      <c r="F47" s="35" t="n">
        <v>76500</v>
      </c>
      <c r="G47" s="42" t="s">
        <v>32</v>
      </c>
      <c r="H47" s="37" t="n">
        <v>190.5</v>
      </c>
      <c r="I47" s="37" t="n">
        <v>86.7</v>
      </c>
      <c r="J47" s="37" t="n">
        <f aca="false">H47-I47</f>
        <v>103.8</v>
      </c>
      <c r="K47" s="38" t="n">
        <f aca="false">I47/H47*100</f>
        <v>45.5118110236221</v>
      </c>
    </row>
    <row r="48" s="47" customFormat="true" ht="24" hidden="false" customHeight="false" outlineLevel="0" collapsed="false">
      <c r="A48" s="24" t="s">
        <v>33</v>
      </c>
      <c r="B48" s="46" t="s">
        <v>42</v>
      </c>
      <c r="C48" s="46" t="s">
        <v>21</v>
      </c>
      <c r="D48" s="46" t="s">
        <v>48</v>
      </c>
      <c r="E48" s="31" t="n">
        <v>71003</v>
      </c>
      <c r="F48" s="31" t="n">
        <v>76500</v>
      </c>
      <c r="G48" s="40" t="s">
        <v>34</v>
      </c>
      <c r="H48" s="26" t="n">
        <f aca="false">H49</f>
        <v>3.9</v>
      </c>
      <c r="I48" s="26" t="n">
        <f aca="false">I49</f>
        <v>0</v>
      </c>
      <c r="J48" s="26" t="n">
        <f aca="false">H48-I48</f>
        <v>3.9</v>
      </c>
      <c r="K48" s="27" t="n">
        <f aca="false">I48/H48*100</f>
        <v>0</v>
      </c>
    </row>
    <row r="49" s="43" customFormat="true" ht="24" hidden="false" customHeight="false" outlineLevel="0" collapsed="false">
      <c r="A49" s="33" t="s">
        <v>35</v>
      </c>
      <c r="B49" s="48" t="s">
        <v>42</v>
      </c>
      <c r="C49" s="48" t="s">
        <v>21</v>
      </c>
      <c r="D49" s="48" t="s">
        <v>48</v>
      </c>
      <c r="E49" s="35" t="n">
        <v>71003</v>
      </c>
      <c r="F49" s="35" t="n">
        <v>76500</v>
      </c>
      <c r="G49" s="42" t="s">
        <v>36</v>
      </c>
      <c r="H49" s="37" t="n">
        <f aca="false">13.6-9.7</f>
        <v>3.9</v>
      </c>
      <c r="I49" s="37" t="n">
        <v>0</v>
      </c>
      <c r="J49" s="37" t="n">
        <f aca="false">H49-I49</f>
        <v>3.9</v>
      </c>
      <c r="K49" s="38" t="n">
        <f aca="false">I49/H49*100</f>
        <v>0</v>
      </c>
    </row>
    <row r="50" s="47" customFormat="true" ht="12.75" hidden="false" customHeight="false" outlineLevel="0" collapsed="false">
      <c r="A50" s="24" t="s">
        <v>37</v>
      </c>
      <c r="B50" s="40" t="s">
        <v>42</v>
      </c>
      <c r="C50" s="40" t="s">
        <v>21</v>
      </c>
      <c r="D50" s="40" t="s">
        <v>48</v>
      </c>
      <c r="E50" s="31" t="n">
        <v>71003</v>
      </c>
      <c r="F50" s="31" t="n">
        <v>76500</v>
      </c>
      <c r="G50" s="40" t="s">
        <v>38</v>
      </c>
      <c r="H50" s="26" t="n">
        <f aca="false">H51</f>
        <v>0.8</v>
      </c>
      <c r="I50" s="26" t="n">
        <f aca="false">I51</f>
        <v>0.1</v>
      </c>
      <c r="J50" s="26" t="n">
        <f aca="false">H50-I50</f>
        <v>0.7</v>
      </c>
      <c r="K50" s="27" t="n">
        <f aca="false">I50/H50*100</f>
        <v>12.5</v>
      </c>
    </row>
    <row r="51" s="43" customFormat="true" ht="12.75" hidden="false" customHeight="false" outlineLevel="0" collapsed="false">
      <c r="A51" s="33" t="s">
        <v>39</v>
      </c>
      <c r="B51" s="42" t="s">
        <v>42</v>
      </c>
      <c r="C51" s="42" t="s">
        <v>21</v>
      </c>
      <c r="D51" s="42" t="s">
        <v>48</v>
      </c>
      <c r="E51" s="35" t="n">
        <v>71003</v>
      </c>
      <c r="F51" s="35" t="n">
        <v>76500</v>
      </c>
      <c r="G51" s="42" t="s">
        <v>40</v>
      </c>
      <c r="H51" s="37" t="n">
        <v>0.8</v>
      </c>
      <c r="I51" s="37" t="n">
        <v>0.1</v>
      </c>
      <c r="J51" s="37" t="n">
        <f aca="false">H51-I51</f>
        <v>0.7</v>
      </c>
      <c r="K51" s="38" t="n">
        <f aca="false">I51/H51*100</f>
        <v>12.5</v>
      </c>
    </row>
    <row r="52" s="41" customFormat="true" ht="24" hidden="false" customHeight="false" outlineLevel="0" collapsed="false">
      <c r="A52" s="24" t="s">
        <v>51</v>
      </c>
      <c r="B52" s="46" t="s">
        <v>42</v>
      </c>
      <c r="C52" s="46" t="s">
        <v>21</v>
      </c>
      <c r="D52" s="46" t="s">
        <v>48</v>
      </c>
      <c r="E52" s="29" t="n">
        <v>72000</v>
      </c>
      <c r="F52" s="30" t="s">
        <v>25</v>
      </c>
      <c r="G52" s="40"/>
      <c r="H52" s="26" t="n">
        <f aca="false">H53+H59+H65+H76</f>
        <v>987.9</v>
      </c>
      <c r="I52" s="26" t="n">
        <f aca="false">I53+I59+I65+I76</f>
        <v>396.2</v>
      </c>
      <c r="J52" s="26" t="n">
        <f aca="false">H52-I52</f>
        <v>591.7</v>
      </c>
      <c r="K52" s="27" t="n">
        <f aca="false">I52/H52*100</f>
        <v>40.105273813139</v>
      </c>
    </row>
    <row r="53" s="41" customFormat="true" ht="48" hidden="false" customHeight="false" outlineLevel="0" collapsed="false">
      <c r="A53" s="24" t="s">
        <v>52</v>
      </c>
      <c r="B53" s="46" t="s">
        <v>42</v>
      </c>
      <c r="C53" s="46" t="s">
        <v>21</v>
      </c>
      <c r="D53" s="46" t="s">
        <v>48</v>
      </c>
      <c r="E53" s="31" t="n">
        <v>72005</v>
      </c>
      <c r="F53" s="30" t="s">
        <v>25</v>
      </c>
      <c r="G53" s="40"/>
      <c r="H53" s="26" t="n">
        <f aca="false">H54</f>
        <v>195</v>
      </c>
      <c r="I53" s="26" t="n">
        <f aca="false">I54</f>
        <v>84.7</v>
      </c>
      <c r="J53" s="26" t="n">
        <f aca="false">H53-I53</f>
        <v>110.3</v>
      </c>
      <c r="K53" s="27" t="n">
        <f aca="false">I53/H53*100</f>
        <v>43.4358974358974</v>
      </c>
    </row>
    <row r="54" s="47" customFormat="true" ht="24" hidden="false" customHeight="false" outlineLevel="0" collapsed="false">
      <c r="A54" s="24" t="s">
        <v>53</v>
      </c>
      <c r="B54" s="46" t="s">
        <v>42</v>
      </c>
      <c r="C54" s="46" t="s">
        <v>21</v>
      </c>
      <c r="D54" s="46" t="s">
        <v>48</v>
      </c>
      <c r="E54" s="31" t="n">
        <v>72005</v>
      </c>
      <c r="F54" s="31" t="n">
        <v>76300</v>
      </c>
      <c r="G54" s="40"/>
      <c r="H54" s="26" t="n">
        <f aca="false">H55+H57</f>
        <v>195</v>
      </c>
      <c r="I54" s="26" t="n">
        <f aca="false">I55+I57</f>
        <v>84.7</v>
      </c>
      <c r="J54" s="26" t="n">
        <f aca="false">H54-I54</f>
        <v>110.3</v>
      </c>
      <c r="K54" s="27" t="n">
        <f aca="false">I54/H54*100</f>
        <v>43.4358974358974</v>
      </c>
    </row>
    <row r="55" s="41" customFormat="true" ht="60" hidden="false" customHeight="false" outlineLevel="0" collapsed="false">
      <c r="A55" s="24" t="s">
        <v>29</v>
      </c>
      <c r="B55" s="46" t="s">
        <v>42</v>
      </c>
      <c r="C55" s="46" t="s">
        <v>21</v>
      </c>
      <c r="D55" s="46" t="s">
        <v>48</v>
      </c>
      <c r="E55" s="31" t="n">
        <v>72005</v>
      </c>
      <c r="F55" s="31" t="n">
        <v>76300</v>
      </c>
      <c r="G55" s="40" t="s">
        <v>30</v>
      </c>
      <c r="H55" s="26" t="n">
        <f aca="false">H56</f>
        <v>188.2</v>
      </c>
      <c r="I55" s="26" t="n">
        <f aca="false">I56</f>
        <v>84.7</v>
      </c>
      <c r="J55" s="26" t="n">
        <f aca="false">H55-I55</f>
        <v>103.5</v>
      </c>
      <c r="K55" s="27" t="n">
        <f aca="false">I55/H55*100</f>
        <v>45.0053134962806</v>
      </c>
    </row>
    <row r="56" s="43" customFormat="true" ht="24" hidden="false" customHeight="false" outlineLevel="0" collapsed="false">
      <c r="A56" s="33" t="s">
        <v>31</v>
      </c>
      <c r="B56" s="48" t="s">
        <v>42</v>
      </c>
      <c r="C56" s="48" t="s">
        <v>21</v>
      </c>
      <c r="D56" s="48" t="s">
        <v>48</v>
      </c>
      <c r="E56" s="35" t="n">
        <v>72005</v>
      </c>
      <c r="F56" s="35" t="n">
        <v>76300</v>
      </c>
      <c r="G56" s="42" t="s">
        <v>32</v>
      </c>
      <c r="H56" s="37" t="n">
        <f aca="false">175.2+13</f>
        <v>188.2</v>
      </c>
      <c r="I56" s="37" t="n">
        <v>84.7</v>
      </c>
      <c r="J56" s="37" t="n">
        <f aca="false">H56-I56</f>
        <v>103.5</v>
      </c>
      <c r="K56" s="38" t="n">
        <f aca="false">I56/H56*100</f>
        <v>45.0053134962806</v>
      </c>
    </row>
    <row r="57" s="41" customFormat="true" ht="24" hidden="false" customHeight="false" outlineLevel="0" collapsed="false">
      <c r="A57" s="24" t="s">
        <v>33</v>
      </c>
      <c r="B57" s="46" t="s">
        <v>42</v>
      </c>
      <c r="C57" s="46" t="s">
        <v>21</v>
      </c>
      <c r="D57" s="46" t="s">
        <v>48</v>
      </c>
      <c r="E57" s="31" t="n">
        <v>72005</v>
      </c>
      <c r="F57" s="31" t="n">
        <v>76300</v>
      </c>
      <c r="G57" s="40" t="s">
        <v>34</v>
      </c>
      <c r="H57" s="26" t="n">
        <f aca="false">H58</f>
        <v>6.8</v>
      </c>
      <c r="I57" s="26" t="n">
        <f aca="false">I58</f>
        <v>0</v>
      </c>
      <c r="J57" s="26" t="n">
        <f aca="false">H57-I57</f>
        <v>6.8</v>
      </c>
      <c r="K57" s="27" t="n">
        <f aca="false">I57/H57*100</f>
        <v>0</v>
      </c>
    </row>
    <row r="58" s="43" customFormat="true" ht="24" hidden="false" customHeight="false" outlineLevel="0" collapsed="false">
      <c r="A58" s="33" t="s">
        <v>35</v>
      </c>
      <c r="B58" s="48" t="s">
        <v>42</v>
      </c>
      <c r="C58" s="48" t="s">
        <v>21</v>
      </c>
      <c r="D58" s="48" t="s">
        <v>48</v>
      </c>
      <c r="E58" s="35" t="n">
        <v>72005</v>
      </c>
      <c r="F58" s="35" t="n">
        <v>76300</v>
      </c>
      <c r="G58" s="42" t="s">
        <v>36</v>
      </c>
      <c r="H58" s="37" t="n">
        <f aca="false">29.4-9.6-13</f>
        <v>6.8</v>
      </c>
      <c r="I58" s="37" t="n">
        <v>0</v>
      </c>
      <c r="J58" s="37" t="n">
        <f aca="false">H58-I58</f>
        <v>6.8</v>
      </c>
      <c r="K58" s="38" t="n">
        <f aca="false">I58/H58*100</f>
        <v>0</v>
      </c>
    </row>
    <row r="59" s="41" customFormat="true" ht="48" hidden="false" customHeight="false" outlineLevel="0" collapsed="false">
      <c r="A59" s="28" t="s">
        <v>54</v>
      </c>
      <c r="B59" s="46" t="s">
        <v>42</v>
      </c>
      <c r="C59" s="46" t="s">
        <v>21</v>
      </c>
      <c r="D59" s="46" t="s">
        <v>48</v>
      </c>
      <c r="E59" s="31" t="n">
        <v>72002</v>
      </c>
      <c r="F59" s="30" t="s">
        <v>25</v>
      </c>
      <c r="G59" s="40"/>
      <c r="H59" s="26" t="n">
        <f aca="false">H60</f>
        <v>197</v>
      </c>
      <c r="I59" s="26" t="n">
        <f aca="false">I60</f>
        <v>93.5</v>
      </c>
      <c r="J59" s="26" t="n">
        <f aca="false">H59-I59</f>
        <v>103.5</v>
      </c>
      <c r="K59" s="27" t="n">
        <f aca="false">I59/H59*100</f>
        <v>47.4619289340102</v>
      </c>
    </row>
    <row r="60" s="47" customFormat="true" ht="36" hidden="false" customHeight="false" outlineLevel="0" collapsed="false">
      <c r="A60" s="51" t="s">
        <v>55</v>
      </c>
      <c r="B60" s="46" t="s">
        <v>42</v>
      </c>
      <c r="C60" s="46" t="s">
        <v>21</v>
      </c>
      <c r="D60" s="46" t="s">
        <v>48</v>
      </c>
      <c r="E60" s="31" t="n">
        <v>72002</v>
      </c>
      <c r="F60" s="31" t="s">
        <v>56</v>
      </c>
      <c r="G60" s="40"/>
      <c r="H60" s="26" t="n">
        <f aca="false">H61+H63</f>
        <v>197</v>
      </c>
      <c r="I60" s="26" t="n">
        <f aca="false">I61+I63</f>
        <v>93.5</v>
      </c>
      <c r="J60" s="26" t="n">
        <f aca="false">H60-I60</f>
        <v>103.5</v>
      </c>
      <c r="K60" s="27" t="n">
        <f aca="false">I60/H60*100</f>
        <v>47.4619289340102</v>
      </c>
    </row>
    <row r="61" s="41" customFormat="true" ht="60" hidden="false" customHeight="false" outlineLevel="0" collapsed="false">
      <c r="A61" s="24" t="s">
        <v>29</v>
      </c>
      <c r="B61" s="46" t="s">
        <v>42</v>
      </c>
      <c r="C61" s="46" t="s">
        <v>21</v>
      </c>
      <c r="D61" s="46" t="s">
        <v>48</v>
      </c>
      <c r="E61" s="31" t="n">
        <v>72002</v>
      </c>
      <c r="F61" s="31" t="s">
        <v>56</v>
      </c>
      <c r="G61" s="40" t="s">
        <v>30</v>
      </c>
      <c r="H61" s="26" t="n">
        <f aca="false">H62</f>
        <v>193.1</v>
      </c>
      <c r="I61" s="26" t="n">
        <f aca="false">I62</f>
        <v>93.5</v>
      </c>
      <c r="J61" s="26" t="n">
        <f aca="false">H61-I61</f>
        <v>99.6</v>
      </c>
      <c r="K61" s="27" t="n">
        <f aca="false">I61/H61*100</f>
        <v>48.4205075090627</v>
      </c>
    </row>
    <row r="62" s="43" customFormat="true" ht="24" hidden="false" customHeight="false" outlineLevel="0" collapsed="false">
      <c r="A62" s="33" t="s">
        <v>31</v>
      </c>
      <c r="B62" s="48" t="s">
        <v>42</v>
      </c>
      <c r="C62" s="48" t="s">
        <v>21</v>
      </c>
      <c r="D62" s="48" t="s">
        <v>48</v>
      </c>
      <c r="E62" s="35" t="n">
        <v>72002</v>
      </c>
      <c r="F62" s="35" t="s">
        <v>56</v>
      </c>
      <c r="G62" s="42" t="s">
        <v>32</v>
      </c>
      <c r="H62" s="37" t="n">
        <v>193.1</v>
      </c>
      <c r="I62" s="37" t="n">
        <v>93.5</v>
      </c>
      <c r="J62" s="37" t="n">
        <f aca="false">H62-I62</f>
        <v>99.6</v>
      </c>
      <c r="K62" s="38" t="n">
        <f aca="false">I62/H62*100</f>
        <v>48.4205075090627</v>
      </c>
    </row>
    <row r="63" s="41" customFormat="true" ht="24" hidden="false" customHeight="false" outlineLevel="0" collapsed="false">
      <c r="A63" s="24" t="s">
        <v>33</v>
      </c>
      <c r="B63" s="46" t="s">
        <v>42</v>
      </c>
      <c r="C63" s="46" t="s">
        <v>21</v>
      </c>
      <c r="D63" s="46" t="s">
        <v>48</v>
      </c>
      <c r="E63" s="31" t="n">
        <v>72002</v>
      </c>
      <c r="F63" s="31" t="s">
        <v>56</v>
      </c>
      <c r="G63" s="40" t="s">
        <v>34</v>
      </c>
      <c r="H63" s="26" t="n">
        <f aca="false">H64</f>
        <v>3.9</v>
      </c>
      <c r="I63" s="26" t="n">
        <f aca="false">I64</f>
        <v>0</v>
      </c>
      <c r="J63" s="26" t="n">
        <f aca="false">H63-I63</f>
        <v>3.9</v>
      </c>
      <c r="K63" s="27" t="n">
        <f aca="false">I63/H63*100</f>
        <v>0</v>
      </c>
    </row>
    <row r="64" s="43" customFormat="true" ht="24" hidden="false" customHeight="false" outlineLevel="0" collapsed="false">
      <c r="A64" s="33" t="s">
        <v>35</v>
      </c>
      <c r="B64" s="48" t="s">
        <v>42</v>
      </c>
      <c r="C64" s="48" t="s">
        <v>21</v>
      </c>
      <c r="D64" s="48" t="s">
        <v>48</v>
      </c>
      <c r="E64" s="35" t="n">
        <v>72002</v>
      </c>
      <c r="F64" s="35" t="s">
        <v>56</v>
      </c>
      <c r="G64" s="42" t="s">
        <v>36</v>
      </c>
      <c r="H64" s="37" t="n">
        <f aca="false">13.5-9.6</f>
        <v>3.9</v>
      </c>
      <c r="I64" s="37" t="n">
        <v>0</v>
      </c>
      <c r="J64" s="37" t="n">
        <f aca="false">H64-I64</f>
        <v>3.9</v>
      </c>
      <c r="K64" s="38" t="n">
        <f aca="false">I64/H64*100</f>
        <v>0</v>
      </c>
    </row>
    <row r="65" s="47" customFormat="true" ht="24" hidden="false" customHeight="false" outlineLevel="0" collapsed="false">
      <c r="A65" s="24" t="s">
        <v>57</v>
      </c>
      <c r="B65" s="46" t="s">
        <v>42</v>
      </c>
      <c r="C65" s="46" t="s">
        <v>21</v>
      </c>
      <c r="D65" s="46" t="s">
        <v>48</v>
      </c>
      <c r="E65" s="31" t="n">
        <v>72004</v>
      </c>
      <c r="F65" s="30" t="s">
        <v>25</v>
      </c>
      <c r="G65" s="40"/>
      <c r="H65" s="26" t="n">
        <f aca="false">H66+H71</f>
        <v>392.1</v>
      </c>
      <c r="I65" s="26" t="n">
        <f aca="false">I66+I71</f>
        <v>128.1</v>
      </c>
      <c r="J65" s="26" t="n">
        <f aca="false">H65-I65</f>
        <v>264</v>
      </c>
      <c r="K65" s="27" t="n">
        <f aca="false">I65/H65*100</f>
        <v>32.6702371843917</v>
      </c>
    </row>
    <row r="66" s="41" customFormat="true" ht="36" hidden="false" customHeight="false" outlineLevel="0" collapsed="false">
      <c r="A66" s="51" t="s">
        <v>58</v>
      </c>
      <c r="B66" s="46" t="s">
        <v>42</v>
      </c>
      <c r="C66" s="46" t="s">
        <v>21</v>
      </c>
      <c r="D66" s="46" t="s">
        <v>48</v>
      </c>
      <c r="E66" s="31" t="n">
        <v>72004</v>
      </c>
      <c r="F66" s="31" t="n">
        <v>76400</v>
      </c>
      <c r="G66" s="40"/>
      <c r="H66" s="26" t="n">
        <f aca="false">H67+H69</f>
        <v>207.1</v>
      </c>
      <c r="I66" s="26" t="n">
        <f aca="false">I67+I69</f>
        <v>90.6</v>
      </c>
      <c r="J66" s="26" t="n">
        <f aca="false">H66-I66</f>
        <v>116.5</v>
      </c>
      <c r="K66" s="27" t="n">
        <f aca="false">I66/H66*100</f>
        <v>43.7469821342347</v>
      </c>
    </row>
    <row r="67" s="47" customFormat="true" ht="60" hidden="false" customHeight="false" outlineLevel="0" collapsed="false">
      <c r="A67" s="24" t="s">
        <v>29</v>
      </c>
      <c r="B67" s="40" t="s">
        <v>42</v>
      </c>
      <c r="C67" s="40" t="s">
        <v>21</v>
      </c>
      <c r="D67" s="40" t="s">
        <v>48</v>
      </c>
      <c r="E67" s="31" t="n">
        <v>72004</v>
      </c>
      <c r="F67" s="31" t="n">
        <v>76400</v>
      </c>
      <c r="G67" s="40" t="s">
        <v>30</v>
      </c>
      <c r="H67" s="26" t="n">
        <f aca="false">H68</f>
        <v>182.9</v>
      </c>
      <c r="I67" s="26" t="n">
        <f aca="false">I68</f>
        <v>86.6</v>
      </c>
      <c r="J67" s="26" t="n">
        <f aca="false">H67-I67</f>
        <v>96.3</v>
      </c>
      <c r="K67" s="27" t="n">
        <f aca="false">I67/H67*100</f>
        <v>47.348277747403</v>
      </c>
    </row>
    <row r="68" s="43" customFormat="true" ht="24" hidden="false" customHeight="false" outlineLevel="0" collapsed="false">
      <c r="A68" s="33" t="s">
        <v>31</v>
      </c>
      <c r="B68" s="42" t="s">
        <v>42</v>
      </c>
      <c r="C68" s="42" t="s">
        <v>21</v>
      </c>
      <c r="D68" s="42" t="s">
        <v>48</v>
      </c>
      <c r="E68" s="35" t="n">
        <v>72004</v>
      </c>
      <c r="F68" s="35" t="n">
        <v>76400</v>
      </c>
      <c r="G68" s="42" t="s">
        <v>32</v>
      </c>
      <c r="H68" s="37" t="n">
        <v>182.9</v>
      </c>
      <c r="I68" s="37" t="n">
        <v>86.6</v>
      </c>
      <c r="J68" s="37" t="n">
        <f aca="false">H68-I68</f>
        <v>96.3</v>
      </c>
      <c r="K68" s="38" t="n">
        <f aca="false">I68/H68*100</f>
        <v>47.348277747403</v>
      </c>
    </row>
    <row r="69" s="41" customFormat="true" ht="24" hidden="false" customHeight="false" outlineLevel="0" collapsed="false">
      <c r="A69" s="24" t="s">
        <v>33</v>
      </c>
      <c r="B69" s="40" t="s">
        <v>42</v>
      </c>
      <c r="C69" s="40" t="s">
        <v>21</v>
      </c>
      <c r="D69" s="40" t="s">
        <v>48</v>
      </c>
      <c r="E69" s="31" t="n">
        <v>72004</v>
      </c>
      <c r="F69" s="31" t="n">
        <v>76400</v>
      </c>
      <c r="G69" s="40" t="s">
        <v>34</v>
      </c>
      <c r="H69" s="26" t="n">
        <f aca="false">H70</f>
        <v>24.2</v>
      </c>
      <c r="I69" s="26" t="n">
        <f aca="false">I70</f>
        <v>4</v>
      </c>
      <c r="J69" s="26" t="n">
        <f aca="false">H69-I69</f>
        <v>20.2</v>
      </c>
      <c r="K69" s="27" t="n">
        <f aca="false">I69/H69*100</f>
        <v>16.5289256198347</v>
      </c>
    </row>
    <row r="70" s="43" customFormat="true" ht="24" hidden="false" customHeight="false" outlineLevel="0" collapsed="false">
      <c r="A70" s="33" t="s">
        <v>35</v>
      </c>
      <c r="B70" s="42" t="s">
        <v>42</v>
      </c>
      <c r="C70" s="42" t="s">
        <v>21</v>
      </c>
      <c r="D70" s="42" t="s">
        <v>48</v>
      </c>
      <c r="E70" s="35" t="n">
        <v>72004</v>
      </c>
      <c r="F70" s="35" t="n">
        <v>76400</v>
      </c>
      <c r="G70" s="42" t="s">
        <v>36</v>
      </c>
      <c r="H70" s="37" t="n">
        <f aca="false">33.8-9.6</f>
        <v>24.2</v>
      </c>
      <c r="I70" s="37" t="n">
        <v>4</v>
      </c>
      <c r="J70" s="37" t="n">
        <f aca="false">H70-I70</f>
        <v>20.2</v>
      </c>
      <c r="K70" s="38" t="n">
        <f aca="false">I70/H70*100</f>
        <v>16.5289256198347</v>
      </c>
    </row>
    <row r="71" s="47" customFormat="true" ht="84" hidden="false" customHeight="false" outlineLevel="0" collapsed="false">
      <c r="A71" s="51" t="s">
        <v>59</v>
      </c>
      <c r="B71" s="40" t="s">
        <v>42</v>
      </c>
      <c r="C71" s="40" t="s">
        <v>21</v>
      </c>
      <c r="D71" s="40" t="s">
        <v>48</v>
      </c>
      <c r="E71" s="31" t="n">
        <v>72004</v>
      </c>
      <c r="F71" s="52" t="s">
        <v>60</v>
      </c>
      <c r="G71" s="40"/>
      <c r="H71" s="26" t="n">
        <f aca="false">H72+H74</f>
        <v>185</v>
      </c>
      <c r="I71" s="26" t="n">
        <f aca="false">I72+I74</f>
        <v>37.5</v>
      </c>
      <c r="J71" s="26" t="n">
        <f aca="false">H71-I71</f>
        <v>147.5</v>
      </c>
      <c r="K71" s="27" t="n">
        <f aca="false">I71/H71*100</f>
        <v>20.2702702702703</v>
      </c>
    </row>
    <row r="72" s="41" customFormat="true" ht="60" hidden="false" customHeight="false" outlineLevel="0" collapsed="false">
      <c r="A72" s="24" t="s">
        <v>29</v>
      </c>
      <c r="B72" s="40" t="s">
        <v>42</v>
      </c>
      <c r="C72" s="40" t="s">
        <v>21</v>
      </c>
      <c r="D72" s="40" t="s">
        <v>48</v>
      </c>
      <c r="E72" s="31" t="n">
        <v>72004</v>
      </c>
      <c r="F72" s="52" t="s">
        <v>60</v>
      </c>
      <c r="G72" s="40" t="s">
        <v>30</v>
      </c>
      <c r="H72" s="26" t="n">
        <f aca="false">H73</f>
        <v>175.2</v>
      </c>
      <c r="I72" s="26" t="n">
        <f aca="false">I73</f>
        <v>34.5</v>
      </c>
      <c r="J72" s="26" t="n">
        <f aca="false">H72-I72</f>
        <v>140.7</v>
      </c>
      <c r="K72" s="27" t="n">
        <f aca="false">I72/H72*100</f>
        <v>19.6917808219178</v>
      </c>
    </row>
    <row r="73" s="43" customFormat="true" ht="24" hidden="false" customHeight="false" outlineLevel="0" collapsed="false">
      <c r="A73" s="33" t="s">
        <v>31</v>
      </c>
      <c r="B73" s="42" t="s">
        <v>42</v>
      </c>
      <c r="C73" s="42" t="s">
        <v>21</v>
      </c>
      <c r="D73" s="42" t="s">
        <v>48</v>
      </c>
      <c r="E73" s="35" t="n">
        <v>72004</v>
      </c>
      <c r="F73" s="53" t="s">
        <v>60</v>
      </c>
      <c r="G73" s="42" t="s">
        <v>32</v>
      </c>
      <c r="H73" s="37" t="n">
        <v>175.2</v>
      </c>
      <c r="I73" s="37" t="n">
        <v>34.5</v>
      </c>
      <c r="J73" s="37" t="n">
        <f aca="false">H73-I73</f>
        <v>140.7</v>
      </c>
      <c r="K73" s="38" t="n">
        <f aca="false">I73/H73*100</f>
        <v>19.6917808219178</v>
      </c>
    </row>
    <row r="74" s="41" customFormat="true" ht="24" hidden="false" customHeight="false" outlineLevel="0" collapsed="false">
      <c r="A74" s="24" t="s">
        <v>33</v>
      </c>
      <c r="B74" s="40" t="s">
        <v>42</v>
      </c>
      <c r="C74" s="40" t="s">
        <v>21</v>
      </c>
      <c r="D74" s="40" t="s">
        <v>48</v>
      </c>
      <c r="E74" s="31" t="n">
        <v>72004</v>
      </c>
      <c r="F74" s="52" t="s">
        <v>60</v>
      </c>
      <c r="G74" s="40" t="s">
        <v>34</v>
      </c>
      <c r="H74" s="26" t="n">
        <f aca="false">H75</f>
        <v>9.8</v>
      </c>
      <c r="I74" s="26" t="n">
        <f aca="false">I75</f>
        <v>3</v>
      </c>
      <c r="J74" s="26" t="n">
        <f aca="false">H74-I74</f>
        <v>6.8</v>
      </c>
      <c r="K74" s="27" t="n">
        <f aca="false">I74/H74*100</f>
        <v>30.6122448979592</v>
      </c>
    </row>
    <row r="75" s="43" customFormat="true" ht="24" hidden="false" customHeight="false" outlineLevel="0" collapsed="false">
      <c r="A75" s="33" t="s">
        <v>35</v>
      </c>
      <c r="B75" s="42" t="s">
        <v>42</v>
      </c>
      <c r="C75" s="42" t="s">
        <v>21</v>
      </c>
      <c r="D75" s="42" t="s">
        <v>48</v>
      </c>
      <c r="E75" s="35" t="n">
        <v>72004</v>
      </c>
      <c r="F75" s="53" t="s">
        <v>60</v>
      </c>
      <c r="G75" s="42" t="s">
        <v>36</v>
      </c>
      <c r="H75" s="37" t="n">
        <f aca="false">19.4-9.6</f>
        <v>9.8</v>
      </c>
      <c r="I75" s="37" t="n">
        <v>3</v>
      </c>
      <c r="J75" s="37" t="n">
        <f aca="false">H75-I75</f>
        <v>6.8</v>
      </c>
      <c r="K75" s="38" t="n">
        <f aca="false">I75/H75*100</f>
        <v>30.6122448979592</v>
      </c>
    </row>
    <row r="76" s="41" customFormat="true" ht="48" hidden="false" customHeight="false" outlineLevel="0" collapsed="false">
      <c r="A76" s="24" t="s">
        <v>61</v>
      </c>
      <c r="B76" s="40" t="s">
        <v>42</v>
      </c>
      <c r="C76" s="40" t="s">
        <v>21</v>
      </c>
      <c r="D76" s="40" t="s">
        <v>48</v>
      </c>
      <c r="E76" s="31" t="n">
        <v>72003</v>
      </c>
      <c r="F76" s="30" t="s">
        <v>25</v>
      </c>
      <c r="G76" s="40"/>
      <c r="H76" s="26" t="n">
        <f aca="false">H77</f>
        <v>203.8</v>
      </c>
      <c r="I76" s="26" t="n">
        <f aca="false">I77</f>
        <v>89.9</v>
      </c>
      <c r="J76" s="26" t="n">
        <f aca="false">H76-I76</f>
        <v>113.9</v>
      </c>
      <c r="K76" s="27" t="n">
        <f aca="false">I76/H76*100</f>
        <v>44.1118743866536</v>
      </c>
    </row>
    <row r="77" s="41" customFormat="true" ht="36" hidden="false" customHeight="false" outlineLevel="0" collapsed="false">
      <c r="A77" s="24" t="s">
        <v>62</v>
      </c>
      <c r="B77" s="40" t="s">
        <v>42</v>
      </c>
      <c r="C77" s="40" t="s">
        <v>21</v>
      </c>
      <c r="D77" s="40" t="s">
        <v>48</v>
      </c>
      <c r="E77" s="31" t="n">
        <v>72003</v>
      </c>
      <c r="F77" s="54" t="n">
        <v>76600</v>
      </c>
      <c r="G77" s="40"/>
      <c r="H77" s="26" t="n">
        <f aca="false">H78+H80</f>
        <v>203.8</v>
      </c>
      <c r="I77" s="26" t="n">
        <f aca="false">I78+I80</f>
        <v>89.9</v>
      </c>
      <c r="J77" s="26" t="n">
        <f aca="false">H77-I77</f>
        <v>113.9</v>
      </c>
      <c r="K77" s="27" t="n">
        <f aca="false">I77/H77*100</f>
        <v>44.1118743866536</v>
      </c>
    </row>
    <row r="78" s="41" customFormat="true" ht="60" hidden="false" customHeight="false" outlineLevel="0" collapsed="false">
      <c r="A78" s="24" t="s">
        <v>29</v>
      </c>
      <c r="B78" s="40" t="s">
        <v>42</v>
      </c>
      <c r="C78" s="40" t="s">
        <v>21</v>
      </c>
      <c r="D78" s="40" t="s">
        <v>48</v>
      </c>
      <c r="E78" s="31" t="n">
        <v>72003</v>
      </c>
      <c r="F78" s="54" t="n">
        <v>76600</v>
      </c>
      <c r="G78" s="40" t="s">
        <v>30</v>
      </c>
      <c r="H78" s="26" t="n">
        <f aca="false">H79</f>
        <v>183.6</v>
      </c>
      <c r="I78" s="26" t="n">
        <f aca="false">I79</f>
        <v>89.9</v>
      </c>
      <c r="J78" s="26" t="n">
        <f aca="false">H78-I78</f>
        <v>93.7</v>
      </c>
      <c r="K78" s="27" t="n">
        <f aca="false">I78/H78*100</f>
        <v>48.9651416122004</v>
      </c>
    </row>
    <row r="79" s="43" customFormat="true" ht="24" hidden="false" customHeight="false" outlineLevel="0" collapsed="false">
      <c r="A79" s="33" t="s">
        <v>31</v>
      </c>
      <c r="B79" s="42" t="s">
        <v>42</v>
      </c>
      <c r="C79" s="42" t="s">
        <v>21</v>
      </c>
      <c r="D79" s="42" t="s">
        <v>48</v>
      </c>
      <c r="E79" s="35" t="n">
        <v>72003</v>
      </c>
      <c r="F79" s="55" t="n">
        <v>76600</v>
      </c>
      <c r="G79" s="42" t="s">
        <v>32</v>
      </c>
      <c r="H79" s="37" t="n">
        <v>183.6</v>
      </c>
      <c r="I79" s="37" t="n">
        <v>89.9</v>
      </c>
      <c r="J79" s="37" t="n">
        <f aca="false">H79-I79</f>
        <v>93.7</v>
      </c>
      <c r="K79" s="38" t="n">
        <f aca="false">I79/H79*100</f>
        <v>48.9651416122004</v>
      </c>
    </row>
    <row r="80" s="41" customFormat="true" ht="24" hidden="false" customHeight="false" outlineLevel="0" collapsed="false">
      <c r="A80" s="24" t="s">
        <v>33</v>
      </c>
      <c r="B80" s="40" t="s">
        <v>42</v>
      </c>
      <c r="C80" s="40" t="s">
        <v>21</v>
      </c>
      <c r="D80" s="40" t="s">
        <v>48</v>
      </c>
      <c r="E80" s="31" t="n">
        <v>72003</v>
      </c>
      <c r="F80" s="54" t="n">
        <v>76600</v>
      </c>
      <c r="G80" s="40" t="s">
        <v>34</v>
      </c>
      <c r="H80" s="26" t="n">
        <f aca="false">H81</f>
        <v>20.2</v>
      </c>
      <c r="I80" s="26" t="n">
        <f aca="false">I81</f>
        <v>0</v>
      </c>
      <c r="J80" s="26" t="n">
        <f aca="false">H80-I80</f>
        <v>20.2</v>
      </c>
      <c r="K80" s="27" t="n">
        <f aca="false">I80/H80*100</f>
        <v>0</v>
      </c>
    </row>
    <row r="81" s="43" customFormat="true" ht="24" hidden="false" customHeight="false" outlineLevel="0" collapsed="false">
      <c r="A81" s="33" t="s">
        <v>35</v>
      </c>
      <c r="B81" s="42" t="s">
        <v>42</v>
      </c>
      <c r="C81" s="42" t="s">
        <v>21</v>
      </c>
      <c r="D81" s="42" t="s">
        <v>48</v>
      </c>
      <c r="E81" s="35" t="n">
        <v>72003</v>
      </c>
      <c r="F81" s="55" t="n">
        <v>76600</v>
      </c>
      <c r="G81" s="42" t="s">
        <v>36</v>
      </c>
      <c r="H81" s="37" t="n">
        <f aca="false">29.9-9.7</f>
        <v>20.2</v>
      </c>
      <c r="I81" s="37" t="n">
        <v>0</v>
      </c>
      <c r="J81" s="37" t="n">
        <f aca="false">H81-I81</f>
        <v>20.2</v>
      </c>
      <c r="K81" s="38" t="n">
        <f aca="false">I81/H81*100</f>
        <v>0</v>
      </c>
    </row>
    <row r="82" s="43" customFormat="true" ht="15" hidden="false" customHeight="false" outlineLevel="0" collapsed="false">
      <c r="A82" s="56" t="s">
        <v>63</v>
      </c>
      <c r="B82" s="40" t="s">
        <v>42</v>
      </c>
      <c r="C82" s="40" t="s">
        <v>21</v>
      </c>
      <c r="D82" s="40" t="s">
        <v>64</v>
      </c>
      <c r="E82" s="31"/>
      <c r="F82" s="54"/>
      <c r="G82" s="40"/>
      <c r="H82" s="26" t="n">
        <f aca="false">H83</f>
        <v>1.9</v>
      </c>
      <c r="I82" s="26" t="n">
        <f aca="false">I83</f>
        <v>0</v>
      </c>
      <c r="J82" s="26" t="n">
        <f aca="false">H82-I82</f>
        <v>1.9</v>
      </c>
      <c r="K82" s="27" t="n">
        <f aca="false">I82/H82*100</f>
        <v>0</v>
      </c>
    </row>
    <row r="83" s="43" customFormat="true" ht="15" hidden="false" customHeight="false" outlineLevel="0" collapsed="false">
      <c r="A83" s="24" t="s">
        <v>65</v>
      </c>
      <c r="B83" s="40" t="s">
        <v>42</v>
      </c>
      <c r="C83" s="40" t="s">
        <v>21</v>
      </c>
      <c r="D83" s="40" t="s">
        <v>64</v>
      </c>
      <c r="E83" s="29" t="n">
        <v>99000</v>
      </c>
      <c r="F83" s="30" t="s">
        <v>25</v>
      </c>
      <c r="G83" s="40"/>
      <c r="H83" s="26" t="n">
        <f aca="false">H84</f>
        <v>1.9</v>
      </c>
      <c r="I83" s="26" t="n">
        <f aca="false">I84</f>
        <v>0</v>
      </c>
      <c r="J83" s="26" t="n">
        <f aca="false">H83-I83</f>
        <v>1.9</v>
      </c>
      <c r="K83" s="27" t="n">
        <f aca="false">I83/H83*100</f>
        <v>0</v>
      </c>
    </row>
    <row r="84" s="43" customFormat="true" ht="15" hidden="false" customHeight="false" outlineLevel="0" collapsed="false">
      <c r="A84" s="24" t="s">
        <v>66</v>
      </c>
      <c r="B84" s="40" t="s">
        <v>42</v>
      </c>
      <c r="C84" s="40" t="s">
        <v>21</v>
      </c>
      <c r="D84" s="40" t="s">
        <v>64</v>
      </c>
      <c r="E84" s="31" t="n">
        <v>99300</v>
      </c>
      <c r="F84" s="30" t="s">
        <v>25</v>
      </c>
      <c r="G84" s="40"/>
      <c r="H84" s="26" t="n">
        <f aca="false">H85</f>
        <v>1.9</v>
      </c>
      <c r="I84" s="26" t="n">
        <f aca="false">I85</f>
        <v>0</v>
      </c>
      <c r="J84" s="26" t="n">
        <f aca="false">H84-I84</f>
        <v>1.9</v>
      </c>
      <c r="K84" s="27" t="n">
        <f aca="false">I84/H84*100</f>
        <v>0</v>
      </c>
    </row>
    <row r="85" s="43" customFormat="true" ht="60" hidden="false" customHeight="false" outlineLevel="0" collapsed="false">
      <c r="A85" s="57" t="s">
        <v>67</v>
      </c>
      <c r="B85" s="40" t="s">
        <v>42</v>
      </c>
      <c r="C85" s="40" t="s">
        <v>21</v>
      </c>
      <c r="D85" s="40" t="s">
        <v>64</v>
      </c>
      <c r="E85" s="31" t="n">
        <v>99300</v>
      </c>
      <c r="F85" s="32" t="s">
        <v>68</v>
      </c>
      <c r="G85" s="40"/>
      <c r="H85" s="26" t="n">
        <f aca="false">H86</f>
        <v>1.9</v>
      </c>
      <c r="I85" s="26" t="n">
        <f aca="false">I86</f>
        <v>0</v>
      </c>
      <c r="J85" s="26" t="n">
        <f aca="false">H85-I85</f>
        <v>1.9</v>
      </c>
      <c r="K85" s="27" t="n">
        <f aca="false">I85/H85*100</f>
        <v>0</v>
      </c>
    </row>
    <row r="86" s="43" customFormat="true" ht="24" hidden="false" customHeight="false" outlineLevel="0" collapsed="false">
      <c r="A86" s="24" t="s">
        <v>33</v>
      </c>
      <c r="B86" s="40" t="s">
        <v>42</v>
      </c>
      <c r="C86" s="40" t="s">
        <v>21</v>
      </c>
      <c r="D86" s="40" t="s">
        <v>64</v>
      </c>
      <c r="E86" s="31" t="n">
        <v>99300</v>
      </c>
      <c r="F86" s="32" t="s">
        <v>68</v>
      </c>
      <c r="G86" s="40" t="s">
        <v>34</v>
      </c>
      <c r="H86" s="26" t="n">
        <f aca="false">H87</f>
        <v>1.9</v>
      </c>
      <c r="I86" s="26" t="n">
        <f aca="false">I87</f>
        <v>0</v>
      </c>
      <c r="J86" s="26" t="n">
        <f aca="false">H86-I86</f>
        <v>1.9</v>
      </c>
      <c r="K86" s="27" t="n">
        <f aca="false">I86/H86*100</f>
        <v>0</v>
      </c>
    </row>
    <row r="87" s="43" customFormat="true" ht="24" hidden="false" customHeight="false" outlineLevel="0" collapsed="false">
      <c r="A87" s="33" t="s">
        <v>35</v>
      </c>
      <c r="B87" s="42" t="s">
        <v>42</v>
      </c>
      <c r="C87" s="42" t="s">
        <v>21</v>
      </c>
      <c r="D87" s="42" t="s">
        <v>64</v>
      </c>
      <c r="E87" s="35" t="n">
        <v>99300</v>
      </c>
      <c r="F87" s="36" t="s">
        <v>68</v>
      </c>
      <c r="G87" s="42" t="s">
        <v>36</v>
      </c>
      <c r="H87" s="37" t="n">
        <v>1.9</v>
      </c>
      <c r="I87" s="37" t="n">
        <v>0</v>
      </c>
      <c r="J87" s="37" t="n">
        <f aca="false">H87-I87</f>
        <v>1.9</v>
      </c>
      <c r="K87" s="38" t="n">
        <f aca="false">I87/H87*100</f>
        <v>0</v>
      </c>
    </row>
    <row r="88" s="41" customFormat="true" ht="12" hidden="false" customHeight="false" outlineLevel="0" collapsed="false">
      <c r="A88" s="24" t="s">
        <v>69</v>
      </c>
      <c r="B88" s="40" t="s">
        <v>42</v>
      </c>
      <c r="C88" s="40" t="s">
        <v>21</v>
      </c>
      <c r="D88" s="40" t="s">
        <v>70</v>
      </c>
      <c r="E88" s="40"/>
      <c r="F88" s="40"/>
      <c r="G88" s="40"/>
      <c r="H88" s="26" t="n">
        <f aca="false">H89</f>
        <v>127.6</v>
      </c>
      <c r="I88" s="26" t="n">
        <f aca="false">I89</f>
        <v>60.1</v>
      </c>
      <c r="J88" s="26" t="n">
        <f aca="false">H88-I88</f>
        <v>67.5</v>
      </c>
      <c r="K88" s="27" t="n">
        <f aca="false">I88/H88*100</f>
        <v>47.1003134796238</v>
      </c>
    </row>
    <row r="89" s="47" customFormat="true" ht="24" hidden="false" customHeight="false" outlineLevel="0" collapsed="false">
      <c r="A89" s="28" t="s">
        <v>24</v>
      </c>
      <c r="B89" s="40" t="s">
        <v>42</v>
      </c>
      <c r="C89" s="40" t="s">
        <v>21</v>
      </c>
      <c r="D89" s="40" t="s">
        <v>70</v>
      </c>
      <c r="E89" s="29" t="n">
        <v>71000</v>
      </c>
      <c r="F89" s="30" t="s">
        <v>25</v>
      </c>
      <c r="G89" s="40"/>
      <c r="H89" s="26" t="n">
        <f aca="false">H90</f>
        <v>127.6</v>
      </c>
      <c r="I89" s="26" t="n">
        <f aca="false">I90</f>
        <v>60.1</v>
      </c>
      <c r="J89" s="26" t="n">
        <f aca="false">H89-I89</f>
        <v>67.5</v>
      </c>
      <c r="K89" s="27" t="n">
        <f aca="false">I89/H89*100</f>
        <v>47.1003134796238</v>
      </c>
    </row>
    <row r="90" s="41" customFormat="true" ht="24" hidden="false" customHeight="false" outlineLevel="0" collapsed="false">
      <c r="A90" s="24" t="s">
        <v>71</v>
      </c>
      <c r="B90" s="40" t="s">
        <v>42</v>
      </c>
      <c r="C90" s="40" t="s">
        <v>21</v>
      </c>
      <c r="D90" s="40" t="s">
        <v>70</v>
      </c>
      <c r="E90" s="31" t="n">
        <v>71004</v>
      </c>
      <c r="F90" s="30" t="s">
        <v>25</v>
      </c>
      <c r="G90" s="40"/>
      <c r="H90" s="26" t="n">
        <f aca="false">H91</f>
        <v>127.6</v>
      </c>
      <c r="I90" s="26" t="n">
        <f aca="false">I91</f>
        <v>60.1</v>
      </c>
      <c r="J90" s="26" t="n">
        <f aca="false">H90-I90</f>
        <v>67.5</v>
      </c>
      <c r="K90" s="27" t="n">
        <f aca="false">I90/H90*100</f>
        <v>47.1003134796238</v>
      </c>
    </row>
    <row r="91" s="41" customFormat="true" ht="24" hidden="false" customHeight="false" outlineLevel="0" collapsed="false">
      <c r="A91" s="24" t="s">
        <v>71</v>
      </c>
      <c r="B91" s="40" t="s">
        <v>42</v>
      </c>
      <c r="C91" s="40" t="s">
        <v>21</v>
      </c>
      <c r="D91" s="40" t="s">
        <v>70</v>
      </c>
      <c r="E91" s="31" t="n">
        <v>71004</v>
      </c>
      <c r="F91" s="32" t="s">
        <v>72</v>
      </c>
      <c r="G91" s="40"/>
      <c r="H91" s="26" t="n">
        <f aca="false">H92</f>
        <v>127.6</v>
      </c>
      <c r="I91" s="26" t="n">
        <f aca="false">I92</f>
        <v>60.1</v>
      </c>
      <c r="J91" s="26" t="n">
        <f aca="false">H91-I91</f>
        <v>67.5</v>
      </c>
      <c r="K91" s="27" t="n">
        <f aca="false">I91/H91*100</f>
        <v>47.1003134796238</v>
      </c>
    </row>
    <row r="92" s="41" customFormat="true" ht="24" hidden="false" customHeight="false" outlineLevel="0" collapsed="false">
      <c r="A92" s="24" t="s">
        <v>33</v>
      </c>
      <c r="B92" s="40" t="s">
        <v>42</v>
      </c>
      <c r="C92" s="40" t="s">
        <v>21</v>
      </c>
      <c r="D92" s="40" t="s">
        <v>70</v>
      </c>
      <c r="E92" s="31" t="n">
        <v>71004</v>
      </c>
      <c r="F92" s="32" t="s">
        <v>72</v>
      </c>
      <c r="G92" s="40" t="s">
        <v>34</v>
      </c>
      <c r="H92" s="26" t="n">
        <f aca="false">H93</f>
        <v>127.6</v>
      </c>
      <c r="I92" s="26" t="n">
        <f aca="false">I93</f>
        <v>60.1</v>
      </c>
      <c r="J92" s="26" t="n">
        <f aca="false">H92-I92</f>
        <v>67.5</v>
      </c>
      <c r="K92" s="27" t="n">
        <f aca="false">I92/H92*100</f>
        <v>47.1003134796238</v>
      </c>
    </row>
    <row r="93" s="43" customFormat="true" ht="24" hidden="false" customHeight="false" outlineLevel="0" collapsed="false">
      <c r="A93" s="33" t="s">
        <v>35</v>
      </c>
      <c r="B93" s="42" t="s">
        <v>42</v>
      </c>
      <c r="C93" s="42" t="s">
        <v>21</v>
      </c>
      <c r="D93" s="42" t="s">
        <v>70</v>
      </c>
      <c r="E93" s="35" t="n">
        <v>71004</v>
      </c>
      <c r="F93" s="36" t="s">
        <v>72</v>
      </c>
      <c r="G93" s="42" t="s">
        <v>36</v>
      </c>
      <c r="H93" s="37" t="n">
        <v>127.6</v>
      </c>
      <c r="I93" s="37" t="n">
        <v>60.1</v>
      </c>
      <c r="J93" s="37" t="n">
        <f aca="false">H93-I93</f>
        <v>67.5</v>
      </c>
      <c r="K93" s="38" t="n">
        <f aca="false">I93/H93*100</f>
        <v>47.1003134796238</v>
      </c>
    </row>
    <row r="94" s="41" customFormat="true" ht="12" hidden="false" customHeight="false" outlineLevel="0" collapsed="false">
      <c r="A94" s="24" t="s">
        <v>73</v>
      </c>
      <c r="B94" s="40" t="s">
        <v>42</v>
      </c>
      <c r="C94" s="40" t="s">
        <v>21</v>
      </c>
      <c r="D94" s="40" t="s">
        <v>74</v>
      </c>
      <c r="E94" s="40"/>
      <c r="F94" s="40"/>
      <c r="G94" s="40"/>
      <c r="H94" s="26" t="n">
        <f aca="false">H95+H114+H141+H109</f>
        <v>11715.3</v>
      </c>
      <c r="I94" s="26" t="n">
        <f aca="false">I95+I114+I141+I109</f>
        <v>4841.2</v>
      </c>
      <c r="J94" s="26" t="n">
        <f aca="false">H94-I94</f>
        <v>6874.1</v>
      </c>
      <c r="K94" s="27" t="n">
        <f aca="false">I94/H94*100</f>
        <v>41.3237390421073</v>
      </c>
    </row>
    <row r="95" s="47" customFormat="true" ht="24" hidden="false" customHeight="false" outlineLevel="0" collapsed="false">
      <c r="A95" s="28" t="s">
        <v>24</v>
      </c>
      <c r="B95" s="40" t="s">
        <v>42</v>
      </c>
      <c r="C95" s="40" t="s">
        <v>21</v>
      </c>
      <c r="D95" s="40" t="s">
        <v>74</v>
      </c>
      <c r="E95" s="31" t="n">
        <v>71000</v>
      </c>
      <c r="F95" s="30" t="s">
        <v>25</v>
      </c>
      <c r="G95" s="40"/>
      <c r="H95" s="26" t="n">
        <f aca="false">H96+H105</f>
        <v>10698.4</v>
      </c>
      <c r="I95" s="26" t="n">
        <f aca="false">I96+I105</f>
        <v>4704.9</v>
      </c>
      <c r="J95" s="26" t="n">
        <f aca="false">H95-I95</f>
        <v>5993.5</v>
      </c>
      <c r="K95" s="27" t="n">
        <f aca="false">I95/H95*100</f>
        <v>43.97760412772</v>
      </c>
    </row>
    <row r="96" s="41" customFormat="true" ht="24" hidden="false" customHeight="false" outlineLevel="0" collapsed="false">
      <c r="A96" s="28" t="s">
        <v>26</v>
      </c>
      <c r="B96" s="40" t="s">
        <v>42</v>
      </c>
      <c r="C96" s="40" t="s">
        <v>21</v>
      </c>
      <c r="D96" s="40" t="s">
        <v>74</v>
      </c>
      <c r="E96" s="31" t="n">
        <v>71001</v>
      </c>
      <c r="F96" s="30" t="s">
        <v>25</v>
      </c>
      <c r="G96" s="40"/>
      <c r="H96" s="26" t="n">
        <f aca="false">H97</f>
        <v>10498.4</v>
      </c>
      <c r="I96" s="26" t="n">
        <f aca="false">I97</f>
        <v>4704.9</v>
      </c>
      <c r="J96" s="26" t="n">
        <f aca="false">H96-I96</f>
        <v>5793.5</v>
      </c>
      <c r="K96" s="27" t="n">
        <f aca="false">I96/H96*100</f>
        <v>44.8154004419721</v>
      </c>
    </row>
    <row r="97" s="47" customFormat="true" ht="24" hidden="false" customHeight="false" outlineLevel="0" collapsed="false">
      <c r="A97" s="28" t="s">
        <v>27</v>
      </c>
      <c r="B97" s="40" t="s">
        <v>42</v>
      </c>
      <c r="C97" s="40" t="s">
        <v>21</v>
      </c>
      <c r="D97" s="40" t="s">
        <v>74</v>
      </c>
      <c r="E97" s="31" t="n">
        <v>71001</v>
      </c>
      <c r="F97" s="32" t="s">
        <v>28</v>
      </c>
      <c r="G97" s="40"/>
      <c r="H97" s="26" t="n">
        <f aca="false">H98+H101+H103</f>
        <v>10498.4</v>
      </c>
      <c r="I97" s="26" t="n">
        <f aca="false">I98+I101+I103</f>
        <v>4704.9</v>
      </c>
      <c r="J97" s="26" t="n">
        <f aca="false">H97-I97</f>
        <v>5793.5</v>
      </c>
      <c r="K97" s="27" t="n">
        <f aca="false">I97/H97*100</f>
        <v>44.8154004419721</v>
      </c>
    </row>
    <row r="98" s="41" customFormat="true" ht="60" hidden="false" customHeight="false" outlineLevel="0" collapsed="false">
      <c r="A98" s="24" t="s">
        <v>29</v>
      </c>
      <c r="B98" s="40" t="s">
        <v>42</v>
      </c>
      <c r="C98" s="40" t="s">
        <v>21</v>
      </c>
      <c r="D98" s="40" t="s">
        <v>74</v>
      </c>
      <c r="E98" s="31" t="n">
        <v>71001</v>
      </c>
      <c r="F98" s="32" t="s">
        <v>28</v>
      </c>
      <c r="G98" s="40" t="s">
        <v>30</v>
      </c>
      <c r="H98" s="26" t="n">
        <f aca="false">H99+H100</f>
        <v>5047.6</v>
      </c>
      <c r="I98" s="26" t="n">
        <f aca="false">I99+I100</f>
        <v>2211.2</v>
      </c>
      <c r="J98" s="26" t="n">
        <f aca="false">H98-I98</f>
        <v>2836.4</v>
      </c>
      <c r="K98" s="27" t="n">
        <f aca="false">I98/H98*100</f>
        <v>43.8069577621048</v>
      </c>
    </row>
    <row r="99" s="43" customFormat="true" ht="12.75" hidden="false" customHeight="false" outlineLevel="0" collapsed="false">
      <c r="A99" s="58" t="s">
        <v>75</v>
      </c>
      <c r="B99" s="42" t="s">
        <v>42</v>
      </c>
      <c r="C99" s="42" t="s">
        <v>21</v>
      </c>
      <c r="D99" s="42" t="s">
        <v>74</v>
      </c>
      <c r="E99" s="35" t="n">
        <v>71001</v>
      </c>
      <c r="F99" s="36" t="s">
        <v>28</v>
      </c>
      <c r="G99" s="42" t="s">
        <v>76</v>
      </c>
      <c r="H99" s="37" t="n">
        <f aca="false">3036.5+865-108.2</f>
        <v>3793.3</v>
      </c>
      <c r="I99" s="37" t="n">
        <v>1665.2</v>
      </c>
      <c r="J99" s="37" t="n">
        <f aca="false">H99-I99</f>
        <v>2128.1</v>
      </c>
      <c r="K99" s="38" t="n">
        <f aca="false">I99/H99*100</f>
        <v>43.8984525347323</v>
      </c>
    </row>
    <row r="100" s="43" customFormat="true" ht="24" hidden="false" customHeight="false" outlineLevel="0" collapsed="false">
      <c r="A100" s="33" t="s">
        <v>31</v>
      </c>
      <c r="B100" s="42" t="s">
        <v>42</v>
      </c>
      <c r="C100" s="42" t="s">
        <v>21</v>
      </c>
      <c r="D100" s="42" t="s">
        <v>74</v>
      </c>
      <c r="E100" s="35" t="n">
        <v>71001</v>
      </c>
      <c r="F100" s="36" t="s">
        <v>28</v>
      </c>
      <c r="G100" s="42" t="s">
        <v>32</v>
      </c>
      <c r="H100" s="37" t="n">
        <v>1254.3</v>
      </c>
      <c r="I100" s="37" t="n">
        <v>546</v>
      </c>
      <c r="J100" s="37" t="n">
        <f aca="false">H100-I100</f>
        <v>708.3</v>
      </c>
      <c r="K100" s="38" t="n">
        <f aca="false">I100/H100*100</f>
        <v>43.5302559196365</v>
      </c>
    </row>
    <row r="101" s="41" customFormat="true" ht="24" hidden="false" customHeight="false" outlineLevel="0" collapsed="false">
      <c r="A101" s="24" t="s">
        <v>33</v>
      </c>
      <c r="B101" s="40" t="s">
        <v>42</v>
      </c>
      <c r="C101" s="40" t="s">
        <v>21</v>
      </c>
      <c r="D101" s="40" t="s">
        <v>74</v>
      </c>
      <c r="E101" s="31" t="n">
        <v>71001</v>
      </c>
      <c r="F101" s="32" t="s">
        <v>28</v>
      </c>
      <c r="G101" s="40" t="s">
        <v>34</v>
      </c>
      <c r="H101" s="26" t="n">
        <f aca="false">H102</f>
        <v>5277.4</v>
      </c>
      <c r="I101" s="26" t="n">
        <f aca="false">I102</f>
        <v>2407.9</v>
      </c>
      <c r="J101" s="26" t="n">
        <f aca="false">H101-I101</f>
        <v>2869.5</v>
      </c>
      <c r="K101" s="27" t="n">
        <f aca="false">I101/H101*100</f>
        <v>45.6266343275098</v>
      </c>
    </row>
    <row r="102" s="43" customFormat="true" ht="24" hidden="false" customHeight="false" outlineLevel="0" collapsed="false">
      <c r="A102" s="33" t="s">
        <v>35</v>
      </c>
      <c r="B102" s="42" t="s">
        <v>42</v>
      </c>
      <c r="C102" s="42" t="s">
        <v>21</v>
      </c>
      <c r="D102" s="42" t="s">
        <v>74</v>
      </c>
      <c r="E102" s="35" t="n">
        <v>71001</v>
      </c>
      <c r="F102" s="36" t="s">
        <v>28</v>
      </c>
      <c r="G102" s="42" t="s">
        <v>36</v>
      </c>
      <c r="H102" s="37" t="n">
        <f aca="false">5277.4</f>
        <v>5277.4</v>
      </c>
      <c r="I102" s="37" t="n">
        <v>2407.9</v>
      </c>
      <c r="J102" s="37" t="n">
        <f aca="false">H102-I102</f>
        <v>2869.5</v>
      </c>
      <c r="K102" s="38" t="n">
        <f aca="false">I102/H102*100</f>
        <v>45.6266343275098</v>
      </c>
    </row>
    <row r="103" s="41" customFormat="true" ht="12.75" hidden="false" customHeight="false" outlineLevel="0" collapsed="false">
      <c r="A103" s="24" t="s">
        <v>37</v>
      </c>
      <c r="B103" s="40" t="s">
        <v>42</v>
      </c>
      <c r="C103" s="40" t="s">
        <v>21</v>
      </c>
      <c r="D103" s="40" t="s">
        <v>74</v>
      </c>
      <c r="E103" s="31" t="n">
        <v>71001</v>
      </c>
      <c r="F103" s="32" t="s">
        <v>28</v>
      </c>
      <c r="G103" s="40" t="s">
        <v>38</v>
      </c>
      <c r="H103" s="26" t="n">
        <f aca="false">H104</f>
        <v>173.4</v>
      </c>
      <c r="I103" s="26" t="n">
        <f aca="false">I104</f>
        <v>85.8</v>
      </c>
      <c r="J103" s="26" t="n">
        <f aca="false">H103-I103</f>
        <v>87.6</v>
      </c>
      <c r="K103" s="27" t="n">
        <f aca="false">I103/H103*100</f>
        <v>49.4809688581315</v>
      </c>
    </row>
    <row r="104" s="43" customFormat="true" ht="12.75" hidden="false" customHeight="false" outlineLevel="0" collapsed="false">
      <c r="A104" s="33" t="s">
        <v>39</v>
      </c>
      <c r="B104" s="42" t="s">
        <v>42</v>
      </c>
      <c r="C104" s="42" t="s">
        <v>21</v>
      </c>
      <c r="D104" s="42" t="s">
        <v>74</v>
      </c>
      <c r="E104" s="35" t="n">
        <v>71001</v>
      </c>
      <c r="F104" s="36" t="s">
        <v>28</v>
      </c>
      <c r="G104" s="42" t="s">
        <v>40</v>
      </c>
      <c r="H104" s="37" t="n">
        <f aca="false">31.4+156+1+1-16</f>
        <v>173.4</v>
      </c>
      <c r="I104" s="37" t="n">
        <v>85.8</v>
      </c>
      <c r="J104" s="37" t="n">
        <f aca="false">H104-I104</f>
        <v>87.6</v>
      </c>
      <c r="K104" s="38" t="n">
        <f aca="false">I104/H104*100</f>
        <v>49.4809688581315</v>
      </c>
    </row>
    <row r="105" s="41" customFormat="true" ht="15" hidden="false" customHeight="false" outlineLevel="0" collapsed="false">
      <c r="A105" s="28" t="s">
        <v>77</v>
      </c>
      <c r="B105" s="40" t="s">
        <v>42</v>
      </c>
      <c r="C105" s="40" t="s">
        <v>21</v>
      </c>
      <c r="D105" s="40" t="s">
        <v>74</v>
      </c>
      <c r="E105" s="31" t="n">
        <v>71007</v>
      </c>
      <c r="F105" s="30" t="s">
        <v>25</v>
      </c>
      <c r="G105" s="40"/>
      <c r="H105" s="26" t="n">
        <f aca="false">H106</f>
        <v>200</v>
      </c>
      <c r="I105" s="26" t="n">
        <f aca="false">I106</f>
        <v>0</v>
      </c>
      <c r="J105" s="26" t="n">
        <f aca="false">H105-I105</f>
        <v>200</v>
      </c>
      <c r="K105" s="27" t="n">
        <f aca="false">I105/H105*100</f>
        <v>0</v>
      </c>
    </row>
    <row r="106" s="47" customFormat="true" ht="15" hidden="false" customHeight="false" outlineLevel="0" collapsed="false">
      <c r="A106" s="28" t="s">
        <v>78</v>
      </c>
      <c r="B106" s="40" t="s">
        <v>42</v>
      </c>
      <c r="C106" s="40" t="s">
        <v>21</v>
      </c>
      <c r="D106" s="40" t="s">
        <v>74</v>
      </c>
      <c r="E106" s="31" t="n">
        <v>71007</v>
      </c>
      <c r="F106" s="30" t="s">
        <v>28</v>
      </c>
      <c r="G106" s="40"/>
      <c r="H106" s="26" t="n">
        <f aca="false">H107</f>
        <v>200</v>
      </c>
      <c r="I106" s="26" t="n">
        <f aca="false">I107</f>
        <v>0</v>
      </c>
      <c r="J106" s="26" t="n">
        <f aca="false">H106-I106</f>
        <v>200</v>
      </c>
      <c r="K106" s="27" t="n">
        <f aca="false">I106/H106*100</f>
        <v>0</v>
      </c>
    </row>
    <row r="107" s="41" customFormat="true" ht="24" hidden="false" customHeight="false" outlineLevel="0" collapsed="false">
      <c r="A107" s="24" t="s">
        <v>33</v>
      </c>
      <c r="B107" s="40" t="s">
        <v>42</v>
      </c>
      <c r="C107" s="40" t="s">
        <v>21</v>
      </c>
      <c r="D107" s="40" t="s">
        <v>74</v>
      </c>
      <c r="E107" s="31" t="n">
        <v>71007</v>
      </c>
      <c r="F107" s="30" t="s">
        <v>28</v>
      </c>
      <c r="G107" s="40" t="s">
        <v>34</v>
      </c>
      <c r="H107" s="26" t="n">
        <f aca="false">H108</f>
        <v>200</v>
      </c>
      <c r="I107" s="26" t="n">
        <f aca="false">I108</f>
        <v>0</v>
      </c>
      <c r="J107" s="26" t="n">
        <f aca="false">H107-I107</f>
        <v>200</v>
      </c>
      <c r="K107" s="27" t="n">
        <f aca="false">I107/H107*100</f>
        <v>0</v>
      </c>
    </row>
    <row r="108" s="43" customFormat="true" ht="24" hidden="false" customHeight="false" outlineLevel="0" collapsed="false">
      <c r="A108" s="33" t="s">
        <v>35</v>
      </c>
      <c r="B108" s="42" t="s">
        <v>42</v>
      </c>
      <c r="C108" s="42" t="s">
        <v>21</v>
      </c>
      <c r="D108" s="42" t="s">
        <v>74</v>
      </c>
      <c r="E108" s="35" t="n">
        <v>71007</v>
      </c>
      <c r="F108" s="59" t="s">
        <v>28</v>
      </c>
      <c r="G108" s="42" t="s">
        <v>36</v>
      </c>
      <c r="H108" s="37" t="n">
        <v>200</v>
      </c>
      <c r="I108" s="37" t="n">
        <v>0</v>
      </c>
      <c r="J108" s="37" t="n">
        <f aca="false">H108-I108</f>
        <v>200</v>
      </c>
      <c r="K108" s="38" t="n">
        <f aca="false">I108/H108*100</f>
        <v>0</v>
      </c>
    </row>
    <row r="109" s="41" customFormat="true" ht="24" hidden="false" customHeight="false" outlineLevel="0" collapsed="false">
      <c r="A109" s="24" t="s">
        <v>51</v>
      </c>
      <c r="B109" s="46" t="s">
        <v>42</v>
      </c>
      <c r="C109" s="40" t="s">
        <v>21</v>
      </c>
      <c r="D109" s="40" t="s">
        <v>74</v>
      </c>
      <c r="E109" s="29" t="n">
        <v>72000</v>
      </c>
      <c r="F109" s="30" t="s">
        <v>25</v>
      </c>
      <c r="G109" s="40"/>
      <c r="H109" s="26" t="n">
        <f aca="false">H110</f>
        <v>1</v>
      </c>
      <c r="I109" s="26" t="n">
        <f aca="false">I110</f>
        <v>1</v>
      </c>
      <c r="J109" s="26" t="n">
        <f aca="false">H109-I109</f>
        <v>0</v>
      </c>
      <c r="K109" s="27" t="n">
        <f aca="false">I109/H109*100</f>
        <v>100</v>
      </c>
    </row>
    <row r="110" s="47" customFormat="true" ht="36" hidden="false" customHeight="false" outlineLevel="0" collapsed="false">
      <c r="A110" s="24" t="s">
        <v>79</v>
      </c>
      <c r="B110" s="40" t="s">
        <v>42</v>
      </c>
      <c r="C110" s="40" t="s">
        <v>21</v>
      </c>
      <c r="D110" s="40" t="s">
        <v>74</v>
      </c>
      <c r="E110" s="31" t="n">
        <v>72001</v>
      </c>
      <c r="F110" s="30" t="s">
        <v>25</v>
      </c>
      <c r="G110" s="40"/>
      <c r="H110" s="26" t="n">
        <f aca="false">H111</f>
        <v>1</v>
      </c>
      <c r="I110" s="26" t="n">
        <f aca="false">I111</f>
        <v>1</v>
      </c>
      <c r="J110" s="26" t="n">
        <f aca="false">H110-I110</f>
        <v>0</v>
      </c>
      <c r="K110" s="27" t="n">
        <f aca="false">I110/H110*100</f>
        <v>100</v>
      </c>
    </row>
    <row r="111" s="41" customFormat="true" ht="24" hidden="false" customHeight="false" outlineLevel="0" collapsed="false">
      <c r="A111" s="24" t="s">
        <v>80</v>
      </c>
      <c r="B111" s="40" t="s">
        <v>42</v>
      </c>
      <c r="C111" s="40" t="s">
        <v>21</v>
      </c>
      <c r="D111" s="40" t="s">
        <v>74</v>
      </c>
      <c r="E111" s="31" t="n">
        <v>72001</v>
      </c>
      <c r="F111" s="31" t="n">
        <v>99990</v>
      </c>
      <c r="G111" s="40"/>
      <c r="H111" s="26" t="n">
        <f aca="false">H112</f>
        <v>1</v>
      </c>
      <c r="I111" s="26" t="n">
        <f aca="false">I112</f>
        <v>1</v>
      </c>
      <c r="J111" s="26" t="n">
        <f aca="false">H111-I111</f>
        <v>0</v>
      </c>
      <c r="K111" s="27" t="n">
        <f aca="false">I111/H111*100</f>
        <v>100</v>
      </c>
    </row>
    <row r="112" s="41" customFormat="true" ht="24" hidden="false" customHeight="false" outlineLevel="0" collapsed="false">
      <c r="A112" s="24" t="s">
        <v>33</v>
      </c>
      <c r="B112" s="40" t="s">
        <v>42</v>
      </c>
      <c r="C112" s="40" t="s">
        <v>21</v>
      </c>
      <c r="D112" s="40" t="s">
        <v>74</v>
      </c>
      <c r="E112" s="31" t="n">
        <v>72001</v>
      </c>
      <c r="F112" s="31" t="n">
        <v>99990</v>
      </c>
      <c r="G112" s="40" t="s">
        <v>34</v>
      </c>
      <c r="H112" s="26" t="n">
        <f aca="false">H113</f>
        <v>1</v>
      </c>
      <c r="I112" s="26" t="n">
        <f aca="false">I113</f>
        <v>1</v>
      </c>
      <c r="J112" s="26" t="n">
        <f aca="false">H112-I112</f>
        <v>0</v>
      </c>
      <c r="K112" s="27" t="n">
        <f aca="false">I112/H112*100</f>
        <v>100</v>
      </c>
    </row>
    <row r="113" s="43" customFormat="true" ht="24" hidden="false" customHeight="false" outlineLevel="0" collapsed="false">
      <c r="A113" s="33" t="s">
        <v>35</v>
      </c>
      <c r="B113" s="42" t="s">
        <v>42</v>
      </c>
      <c r="C113" s="42" t="s">
        <v>21</v>
      </c>
      <c r="D113" s="42" t="s">
        <v>74</v>
      </c>
      <c r="E113" s="35" t="n">
        <v>72001</v>
      </c>
      <c r="F113" s="35" t="n">
        <v>99990</v>
      </c>
      <c r="G113" s="42" t="s">
        <v>36</v>
      </c>
      <c r="H113" s="37" t="n">
        <v>1</v>
      </c>
      <c r="I113" s="37" t="n">
        <v>1</v>
      </c>
      <c r="J113" s="37" t="n">
        <f aca="false">H113-I113</f>
        <v>0</v>
      </c>
      <c r="K113" s="38" t="n">
        <f aca="false">I113/H113*100</f>
        <v>100</v>
      </c>
    </row>
    <row r="114" s="47" customFormat="true" ht="24" hidden="false" customHeight="false" outlineLevel="0" collapsed="false">
      <c r="A114" s="24" t="s">
        <v>81</v>
      </c>
      <c r="B114" s="40" t="s">
        <v>42</v>
      </c>
      <c r="C114" s="40" t="s">
        <v>21</v>
      </c>
      <c r="D114" s="40" t="s">
        <v>74</v>
      </c>
      <c r="E114" s="31" t="n">
        <v>74000</v>
      </c>
      <c r="F114" s="30" t="s">
        <v>25</v>
      </c>
      <c r="G114" s="40"/>
      <c r="H114" s="26" t="n">
        <f aca="false">H115+H121+H133+H129+H125+H137</f>
        <v>865.9</v>
      </c>
      <c r="I114" s="26" t="n">
        <f aca="false">I115+I121+I133+I129+I125+I137</f>
        <v>135.3</v>
      </c>
      <c r="J114" s="26" t="n">
        <f aca="false">H114-I114</f>
        <v>730.6</v>
      </c>
      <c r="K114" s="27" t="n">
        <f aca="false">I114/H114*100</f>
        <v>15.6253608961774</v>
      </c>
    </row>
    <row r="115" s="41" customFormat="true" ht="51" hidden="false" customHeight="false" outlineLevel="0" collapsed="false">
      <c r="A115" s="60" t="s">
        <v>82</v>
      </c>
      <c r="B115" s="40" t="s">
        <v>42</v>
      </c>
      <c r="C115" s="40" t="s">
        <v>21</v>
      </c>
      <c r="D115" s="40" t="s">
        <v>74</v>
      </c>
      <c r="E115" s="31" t="n">
        <v>74002</v>
      </c>
      <c r="F115" s="30" t="s">
        <v>25</v>
      </c>
      <c r="G115" s="40"/>
      <c r="H115" s="26" t="n">
        <f aca="false">H116</f>
        <v>60.6</v>
      </c>
      <c r="I115" s="26" t="n">
        <f aca="false">I116</f>
        <v>7.8</v>
      </c>
      <c r="J115" s="26" t="n">
        <f aca="false">H115-I115</f>
        <v>52.8</v>
      </c>
      <c r="K115" s="27" t="n">
        <f aca="false">I115/H115*100</f>
        <v>12.8712871287129</v>
      </c>
    </row>
    <row r="116" s="41" customFormat="true" ht="38.25" hidden="false" customHeight="false" outlineLevel="0" collapsed="false">
      <c r="A116" s="60" t="s">
        <v>83</v>
      </c>
      <c r="B116" s="40" t="s">
        <v>42</v>
      </c>
      <c r="C116" s="40" t="s">
        <v>21</v>
      </c>
      <c r="D116" s="40" t="s">
        <v>74</v>
      </c>
      <c r="E116" s="31" t="n">
        <v>74002</v>
      </c>
      <c r="F116" s="31" t="n">
        <v>99050</v>
      </c>
      <c r="G116" s="40"/>
      <c r="H116" s="26" t="n">
        <f aca="false">H117+H119</f>
        <v>60.6</v>
      </c>
      <c r="I116" s="26" t="n">
        <f aca="false">I117+I119</f>
        <v>7.8</v>
      </c>
      <c r="J116" s="26" t="n">
        <f aca="false">H116-I116</f>
        <v>52.8</v>
      </c>
      <c r="K116" s="27" t="n">
        <f aca="false">I116/H116*100</f>
        <v>12.8712871287129</v>
      </c>
    </row>
    <row r="117" s="41" customFormat="true" ht="24" hidden="false" customHeight="false" outlineLevel="0" collapsed="false">
      <c r="A117" s="24" t="s">
        <v>33</v>
      </c>
      <c r="B117" s="40" t="s">
        <v>42</v>
      </c>
      <c r="C117" s="40" t="s">
        <v>21</v>
      </c>
      <c r="D117" s="40" t="s">
        <v>74</v>
      </c>
      <c r="E117" s="31" t="n">
        <v>74002</v>
      </c>
      <c r="F117" s="31" t="n">
        <v>99050</v>
      </c>
      <c r="G117" s="40" t="s">
        <v>34</v>
      </c>
      <c r="H117" s="26" t="n">
        <f aca="false">H118</f>
        <v>20</v>
      </c>
      <c r="I117" s="26" t="n">
        <f aca="false">I118</f>
        <v>0</v>
      </c>
      <c r="J117" s="26" t="n">
        <f aca="false">H117-I117</f>
        <v>20</v>
      </c>
      <c r="K117" s="27" t="n">
        <f aca="false">I117/H117*100</f>
        <v>0</v>
      </c>
    </row>
    <row r="118" s="43" customFormat="true" ht="24" hidden="false" customHeight="false" outlineLevel="0" collapsed="false">
      <c r="A118" s="33" t="s">
        <v>35</v>
      </c>
      <c r="B118" s="42" t="s">
        <v>42</v>
      </c>
      <c r="C118" s="42" t="s">
        <v>21</v>
      </c>
      <c r="D118" s="42" t="s">
        <v>74</v>
      </c>
      <c r="E118" s="35" t="n">
        <v>74002</v>
      </c>
      <c r="F118" s="35" t="n">
        <v>99050</v>
      </c>
      <c r="G118" s="42" t="s">
        <v>36</v>
      </c>
      <c r="H118" s="37" t="n">
        <v>20</v>
      </c>
      <c r="I118" s="37" t="n">
        <v>0</v>
      </c>
      <c r="J118" s="37" t="n">
        <f aca="false">H118-I118</f>
        <v>20</v>
      </c>
      <c r="K118" s="38" t="n">
        <f aca="false">I118/H118*100</f>
        <v>0</v>
      </c>
    </row>
    <row r="119" s="41" customFormat="true" ht="12.75" hidden="false" customHeight="false" outlineLevel="0" collapsed="false">
      <c r="A119" s="24" t="s">
        <v>37</v>
      </c>
      <c r="B119" s="40" t="s">
        <v>42</v>
      </c>
      <c r="C119" s="40" t="s">
        <v>21</v>
      </c>
      <c r="D119" s="40" t="s">
        <v>74</v>
      </c>
      <c r="E119" s="31" t="n">
        <v>74002</v>
      </c>
      <c r="F119" s="31" t="n">
        <v>99050</v>
      </c>
      <c r="G119" s="40" t="s">
        <v>38</v>
      </c>
      <c r="H119" s="26" t="n">
        <f aca="false">H120</f>
        <v>40.6</v>
      </c>
      <c r="I119" s="26" t="n">
        <f aca="false">I120</f>
        <v>7.8</v>
      </c>
      <c r="J119" s="26" t="n">
        <f aca="false">H119-I119</f>
        <v>32.8</v>
      </c>
      <c r="K119" s="27" t="n">
        <f aca="false">I119/H119*100</f>
        <v>19.2118226600985</v>
      </c>
    </row>
    <row r="120" s="43" customFormat="true" ht="12.75" hidden="false" customHeight="false" outlineLevel="0" collapsed="false">
      <c r="A120" s="33" t="s">
        <v>39</v>
      </c>
      <c r="B120" s="42" t="s">
        <v>42</v>
      </c>
      <c r="C120" s="42" t="s">
        <v>21</v>
      </c>
      <c r="D120" s="42" t="s">
        <v>74</v>
      </c>
      <c r="E120" s="35" t="n">
        <v>74002</v>
      </c>
      <c r="F120" s="35" t="n">
        <v>99050</v>
      </c>
      <c r="G120" s="42" t="s">
        <v>40</v>
      </c>
      <c r="H120" s="37" t="n">
        <v>40.6</v>
      </c>
      <c r="I120" s="37" t="n">
        <v>7.8</v>
      </c>
      <c r="J120" s="37" t="n">
        <f aca="false">H120-I120</f>
        <v>32.8</v>
      </c>
      <c r="K120" s="38" t="n">
        <f aca="false">I120/H120*100</f>
        <v>19.2118226600985</v>
      </c>
    </row>
    <row r="121" s="41" customFormat="true" ht="48" hidden="false" customHeight="false" outlineLevel="0" collapsed="false">
      <c r="A121" s="24" t="s">
        <v>84</v>
      </c>
      <c r="B121" s="40" t="s">
        <v>42</v>
      </c>
      <c r="C121" s="40" t="s">
        <v>21</v>
      </c>
      <c r="D121" s="40" t="s">
        <v>74</v>
      </c>
      <c r="E121" s="31" t="n">
        <v>74006</v>
      </c>
      <c r="F121" s="30" t="s">
        <v>25</v>
      </c>
      <c r="G121" s="40"/>
      <c r="H121" s="26" t="n">
        <f aca="false">H122</f>
        <v>418.3</v>
      </c>
      <c r="I121" s="26" t="n">
        <f aca="false">I122</f>
        <v>127.5</v>
      </c>
      <c r="J121" s="26" t="n">
        <f aca="false">H121-I121</f>
        <v>290.8</v>
      </c>
      <c r="K121" s="27" t="n">
        <f aca="false">I121/H121*100</f>
        <v>30.4805163758068</v>
      </c>
    </row>
    <row r="122" s="47" customFormat="true" ht="48" hidden="false" customHeight="false" outlineLevel="0" collapsed="false">
      <c r="A122" s="24" t="s">
        <v>84</v>
      </c>
      <c r="B122" s="40" t="s">
        <v>42</v>
      </c>
      <c r="C122" s="40" t="s">
        <v>21</v>
      </c>
      <c r="D122" s="40" t="s">
        <v>74</v>
      </c>
      <c r="E122" s="31" t="n">
        <v>74006</v>
      </c>
      <c r="F122" s="31" t="n">
        <v>99280</v>
      </c>
      <c r="G122" s="40"/>
      <c r="H122" s="26" t="n">
        <f aca="false">H123</f>
        <v>418.3</v>
      </c>
      <c r="I122" s="26" t="n">
        <f aca="false">I123</f>
        <v>127.5</v>
      </c>
      <c r="J122" s="26" t="n">
        <f aca="false">H122-I122</f>
        <v>290.8</v>
      </c>
      <c r="K122" s="27" t="n">
        <f aca="false">I122/H122*100</f>
        <v>30.4805163758068</v>
      </c>
    </row>
    <row r="123" s="41" customFormat="true" ht="24" hidden="false" customHeight="false" outlineLevel="0" collapsed="false">
      <c r="A123" s="24" t="s">
        <v>33</v>
      </c>
      <c r="B123" s="40" t="s">
        <v>42</v>
      </c>
      <c r="C123" s="40" t="s">
        <v>21</v>
      </c>
      <c r="D123" s="40" t="s">
        <v>74</v>
      </c>
      <c r="E123" s="31" t="n">
        <v>74006</v>
      </c>
      <c r="F123" s="31" t="n">
        <v>99280</v>
      </c>
      <c r="G123" s="40" t="s">
        <v>34</v>
      </c>
      <c r="H123" s="26" t="n">
        <f aca="false">H124</f>
        <v>418.3</v>
      </c>
      <c r="I123" s="26" t="n">
        <f aca="false">I124</f>
        <v>127.5</v>
      </c>
      <c r="J123" s="26" t="n">
        <f aca="false">H123-I123</f>
        <v>290.8</v>
      </c>
      <c r="K123" s="27" t="n">
        <f aca="false">I123/H123*100</f>
        <v>30.4805163758068</v>
      </c>
    </row>
    <row r="124" s="43" customFormat="true" ht="24" hidden="false" customHeight="false" outlineLevel="0" collapsed="false">
      <c r="A124" s="33" t="s">
        <v>35</v>
      </c>
      <c r="B124" s="42" t="s">
        <v>42</v>
      </c>
      <c r="C124" s="42" t="s">
        <v>21</v>
      </c>
      <c r="D124" s="42" t="s">
        <v>74</v>
      </c>
      <c r="E124" s="35" t="n">
        <v>74006</v>
      </c>
      <c r="F124" s="35" t="n">
        <v>99280</v>
      </c>
      <c r="G124" s="42" t="s">
        <v>36</v>
      </c>
      <c r="H124" s="37" t="n">
        <v>418.3</v>
      </c>
      <c r="I124" s="37" t="n">
        <v>127.5</v>
      </c>
      <c r="J124" s="37" t="n">
        <f aca="false">H124-I124</f>
        <v>290.8</v>
      </c>
      <c r="K124" s="38" t="n">
        <f aca="false">I124/H124*100</f>
        <v>30.4805163758068</v>
      </c>
    </row>
    <row r="125" s="41" customFormat="true" ht="38.25" hidden="false" customHeight="false" outlineLevel="0" collapsed="false">
      <c r="A125" s="60" t="s">
        <v>85</v>
      </c>
      <c r="B125" s="40" t="s">
        <v>42</v>
      </c>
      <c r="C125" s="40" t="s">
        <v>21</v>
      </c>
      <c r="D125" s="40" t="s">
        <v>74</v>
      </c>
      <c r="E125" s="31" t="n">
        <v>74008</v>
      </c>
      <c r="F125" s="30" t="s">
        <v>25</v>
      </c>
      <c r="G125" s="40"/>
      <c r="H125" s="26" t="n">
        <f aca="false">H126</f>
        <v>30</v>
      </c>
      <c r="I125" s="26" t="n">
        <f aca="false">I126</f>
        <v>0</v>
      </c>
      <c r="J125" s="26" t="n">
        <f aca="false">H125-I125</f>
        <v>30</v>
      </c>
      <c r="K125" s="27" t="n">
        <f aca="false">I125/H125*100</f>
        <v>0</v>
      </c>
    </row>
    <row r="126" s="41" customFormat="true" ht="25.5" hidden="false" customHeight="false" outlineLevel="0" collapsed="false">
      <c r="A126" s="60" t="s">
        <v>86</v>
      </c>
      <c r="B126" s="40" t="s">
        <v>42</v>
      </c>
      <c r="C126" s="40" t="s">
        <v>21</v>
      </c>
      <c r="D126" s="40" t="s">
        <v>74</v>
      </c>
      <c r="E126" s="31" t="n">
        <v>74008</v>
      </c>
      <c r="F126" s="31" t="n">
        <v>99090</v>
      </c>
      <c r="G126" s="40"/>
      <c r="H126" s="26" t="n">
        <f aca="false">H127</f>
        <v>30</v>
      </c>
      <c r="I126" s="26" t="n">
        <f aca="false">I127</f>
        <v>0</v>
      </c>
      <c r="J126" s="26" t="n">
        <f aca="false">H126-I126</f>
        <v>30</v>
      </c>
      <c r="K126" s="27" t="n">
        <f aca="false">I126/H126*100</f>
        <v>0</v>
      </c>
    </row>
    <row r="127" s="47" customFormat="true" ht="24" hidden="false" customHeight="false" outlineLevel="0" collapsed="false">
      <c r="A127" s="24" t="s">
        <v>33</v>
      </c>
      <c r="B127" s="40" t="s">
        <v>42</v>
      </c>
      <c r="C127" s="40" t="s">
        <v>21</v>
      </c>
      <c r="D127" s="40" t="s">
        <v>74</v>
      </c>
      <c r="E127" s="31" t="n">
        <v>74008</v>
      </c>
      <c r="F127" s="31" t="n">
        <v>99090</v>
      </c>
      <c r="G127" s="40" t="s">
        <v>34</v>
      </c>
      <c r="H127" s="26" t="n">
        <f aca="false">H128</f>
        <v>30</v>
      </c>
      <c r="I127" s="26" t="n">
        <f aca="false">I128</f>
        <v>0</v>
      </c>
      <c r="J127" s="26" t="n">
        <f aca="false">H127-I127</f>
        <v>30</v>
      </c>
      <c r="K127" s="27" t="n">
        <f aca="false">I127/H127*100</f>
        <v>0</v>
      </c>
    </row>
    <row r="128" s="43" customFormat="true" ht="24" hidden="false" customHeight="false" outlineLevel="0" collapsed="false">
      <c r="A128" s="33" t="s">
        <v>35</v>
      </c>
      <c r="B128" s="42" t="s">
        <v>42</v>
      </c>
      <c r="C128" s="42" t="s">
        <v>21</v>
      </c>
      <c r="D128" s="42" t="s">
        <v>74</v>
      </c>
      <c r="E128" s="35" t="n">
        <v>74008</v>
      </c>
      <c r="F128" s="35" t="n">
        <v>99090</v>
      </c>
      <c r="G128" s="42" t="s">
        <v>36</v>
      </c>
      <c r="H128" s="37" t="n">
        <v>30</v>
      </c>
      <c r="I128" s="37" t="n">
        <v>0</v>
      </c>
      <c r="J128" s="37" t="n">
        <f aca="false">H128-I128</f>
        <v>30</v>
      </c>
      <c r="K128" s="38" t="n">
        <f aca="false">I128/H128*100</f>
        <v>0</v>
      </c>
    </row>
    <row r="129" s="41" customFormat="true" ht="36" hidden="false" customHeight="false" outlineLevel="0" collapsed="false">
      <c r="A129" s="24" t="s">
        <v>87</v>
      </c>
      <c r="B129" s="40" t="s">
        <v>42</v>
      </c>
      <c r="C129" s="40" t="s">
        <v>21</v>
      </c>
      <c r="D129" s="40" t="s">
        <v>74</v>
      </c>
      <c r="E129" s="31" t="n">
        <v>74010</v>
      </c>
      <c r="F129" s="30" t="s">
        <v>25</v>
      </c>
      <c r="G129" s="40"/>
      <c r="H129" s="26" t="n">
        <f aca="false">H130</f>
        <v>30</v>
      </c>
      <c r="I129" s="26" t="n">
        <f aca="false">I130</f>
        <v>0</v>
      </c>
      <c r="J129" s="26" t="n">
        <f aca="false">H129-I129</f>
        <v>30</v>
      </c>
      <c r="K129" s="27" t="n">
        <f aca="false">I129/H129*100</f>
        <v>0</v>
      </c>
    </row>
    <row r="130" s="41" customFormat="true" ht="36" hidden="false" customHeight="false" outlineLevel="0" collapsed="false">
      <c r="A130" s="24" t="s">
        <v>88</v>
      </c>
      <c r="B130" s="40" t="s">
        <v>42</v>
      </c>
      <c r="C130" s="40" t="s">
        <v>21</v>
      </c>
      <c r="D130" s="40" t="s">
        <v>74</v>
      </c>
      <c r="E130" s="31" t="n">
        <v>74010</v>
      </c>
      <c r="F130" s="30" t="s">
        <v>89</v>
      </c>
      <c r="G130" s="40"/>
      <c r="H130" s="26" t="n">
        <f aca="false">H131</f>
        <v>30</v>
      </c>
      <c r="I130" s="26" t="n">
        <f aca="false">I131</f>
        <v>0</v>
      </c>
      <c r="J130" s="26" t="n">
        <f aca="false">H130-I130</f>
        <v>30</v>
      </c>
      <c r="K130" s="27" t="n">
        <f aca="false">I130/H130*100</f>
        <v>0</v>
      </c>
    </row>
    <row r="131" s="41" customFormat="true" ht="24" hidden="false" customHeight="false" outlineLevel="0" collapsed="false">
      <c r="A131" s="24" t="s">
        <v>33</v>
      </c>
      <c r="B131" s="40" t="s">
        <v>42</v>
      </c>
      <c r="C131" s="40" t="s">
        <v>21</v>
      </c>
      <c r="D131" s="40" t="s">
        <v>74</v>
      </c>
      <c r="E131" s="31" t="n">
        <v>74010</v>
      </c>
      <c r="F131" s="30" t="s">
        <v>89</v>
      </c>
      <c r="G131" s="40" t="s">
        <v>34</v>
      </c>
      <c r="H131" s="26" t="n">
        <f aca="false">H132</f>
        <v>30</v>
      </c>
      <c r="I131" s="26" t="n">
        <f aca="false">I132</f>
        <v>0</v>
      </c>
      <c r="J131" s="26" t="n">
        <f aca="false">H131-I131</f>
        <v>30</v>
      </c>
      <c r="K131" s="27" t="n">
        <f aca="false">I131/H131*100</f>
        <v>0</v>
      </c>
    </row>
    <row r="132" s="43" customFormat="true" ht="24" hidden="false" customHeight="false" outlineLevel="0" collapsed="false">
      <c r="A132" s="33" t="s">
        <v>35</v>
      </c>
      <c r="B132" s="42" t="s">
        <v>42</v>
      </c>
      <c r="C132" s="42" t="s">
        <v>21</v>
      </c>
      <c r="D132" s="42" t="s">
        <v>74</v>
      </c>
      <c r="E132" s="35" t="n">
        <v>74010</v>
      </c>
      <c r="F132" s="59" t="s">
        <v>89</v>
      </c>
      <c r="G132" s="42" t="s">
        <v>36</v>
      </c>
      <c r="H132" s="37" t="n">
        <v>30</v>
      </c>
      <c r="I132" s="37" t="n">
        <v>0</v>
      </c>
      <c r="J132" s="37" t="n">
        <f aca="false">H132-I132</f>
        <v>30</v>
      </c>
      <c r="K132" s="38" t="n">
        <f aca="false">I132/H132*100</f>
        <v>0</v>
      </c>
    </row>
    <row r="133" s="41" customFormat="true" ht="84" hidden="false" customHeight="false" outlineLevel="0" collapsed="false">
      <c r="A133" s="51" t="s">
        <v>90</v>
      </c>
      <c r="B133" s="40" t="s">
        <v>42</v>
      </c>
      <c r="C133" s="40" t="s">
        <v>21</v>
      </c>
      <c r="D133" s="40" t="s">
        <v>74</v>
      </c>
      <c r="E133" s="31" t="n">
        <v>74012</v>
      </c>
      <c r="F133" s="30" t="s">
        <v>25</v>
      </c>
      <c r="G133" s="40"/>
      <c r="H133" s="26" t="n">
        <f aca="false">H134</f>
        <v>297</v>
      </c>
      <c r="I133" s="26" t="n">
        <f aca="false">I134</f>
        <v>0</v>
      </c>
      <c r="J133" s="26" t="n">
        <f aca="false">H133-I133</f>
        <v>297</v>
      </c>
      <c r="K133" s="27" t="n">
        <f aca="false">I133/H133*100</f>
        <v>0</v>
      </c>
    </row>
    <row r="134" s="47" customFormat="true" ht="72" hidden="false" customHeight="false" outlineLevel="0" collapsed="false">
      <c r="A134" s="51" t="s">
        <v>91</v>
      </c>
      <c r="B134" s="40" t="s">
        <v>42</v>
      </c>
      <c r="C134" s="40" t="s">
        <v>21</v>
      </c>
      <c r="D134" s="40" t="s">
        <v>74</v>
      </c>
      <c r="E134" s="31" t="n">
        <v>74012</v>
      </c>
      <c r="F134" s="31" t="n">
        <v>99290</v>
      </c>
      <c r="G134" s="40"/>
      <c r="H134" s="26" t="n">
        <f aca="false">H135</f>
        <v>297</v>
      </c>
      <c r="I134" s="26" t="n">
        <f aca="false">I135</f>
        <v>0</v>
      </c>
      <c r="J134" s="26" t="n">
        <f aca="false">H134-I134</f>
        <v>297</v>
      </c>
      <c r="K134" s="27" t="n">
        <f aca="false">I134/H134*100</f>
        <v>0</v>
      </c>
    </row>
    <row r="135" s="41" customFormat="true" ht="24" hidden="false" customHeight="false" outlineLevel="0" collapsed="false">
      <c r="A135" s="24" t="s">
        <v>33</v>
      </c>
      <c r="B135" s="40" t="s">
        <v>42</v>
      </c>
      <c r="C135" s="40" t="s">
        <v>21</v>
      </c>
      <c r="D135" s="40" t="s">
        <v>74</v>
      </c>
      <c r="E135" s="31" t="n">
        <v>74012</v>
      </c>
      <c r="F135" s="31" t="n">
        <v>99290</v>
      </c>
      <c r="G135" s="40" t="s">
        <v>34</v>
      </c>
      <c r="H135" s="26" t="n">
        <f aca="false">H136</f>
        <v>297</v>
      </c>
      <c r="I135" s="26" t="n">
        <f aca="false">I136</f>
        <v>0</v>
      </c>
      <c r="J135" s="26" t="n">
        <f aca="false">H135-I135</f>
        <v>297</v>
      </c>
      <c r="K135" s="27" t="n">
        <f aca="false">I135/H135*100</f>
        <v>0</v>
      </c>
    </row>
    <row r="136" s="43" customFormat="true" ht="24" hidden="false" customHeight="false" outlineLevel="0" collapsed="false">
      <c r="A136" s="33" t="s">
        <v>35</v>
      </c>
      <c r="B136" s="42" t="s">
        <v>42</v>
      </c>
      <c r="C136" s="42" t="s">
        <v>21</v>
      </c>
      <c r="D136" s="42" t="s">
        <v>74</v>
      </c>
      <c r="E136" s="35" t="n">
        <v>74012</v>
      </c>
      <c r="F136" s="35" t="n">
        <v>99290</v>
      </c>
      <c r="G136" s="42" t="s">
        <v>36</v>
      </c>
      <c r="H136" s="37" t="n">
        <v>297</v>
      </c>
      <c r="I136" s="37" t="n">
        <v>0</v>
      </c>
      <c r="J136" s="37" t="n">
        <f aca="false">H136-I136</f>
        <v>297</v>
      </c>
      <c r="K136" s="38" t="n">
        <f aca="false">I136/H136*100</f>
        <v>0</v>
      </c>
    </row>
    <row r="137" s="41" customFormat="true" ht="36" hidden="false" customHeight="false" outlineLevel="0" collapsed="false">
      <c r="A137" s="24" t="s">
        <v>92</v>
      </c>
      <c r="B137" s="40" t="s">
        <v>42</v>
      </c>
      <c r="C137" s="40" t="s">
        <v>21</v>
      </c>
      <c r="D137" s="40" t="s">
        <v>74</v>
      </c>
      <c r="E137" s="31" t="n">
        <v>74014</v>
      </c>
      <c r="F137" s="30" t="s">
        <v>25</v>
      </c>
      <c r="G137" s="40"/>
      <c r="H137" s="26" t="n">
        <f aca="false">H138</f>
        <v>30</v>
      </c>
      <c r="I137" s="26" t="n">
        <f aca="false">I138</f>
        <v>0</v>
      </c>
      <c r="J137" s="26" t="n">
        <f aca="false">H137-I137</f>
        <v>30</v>
      </c>
      <c r="K137" s="27" t="n">
        <f aca="false">I137/H137*100</f>
        <v>0</v>
      </c>
    </row>
    <row r="138" s="41" customFormat="true" ht="24" hidden="false" customHeight="false" outlineLevel="0" collapsed="false">
      <c r="A138" s="24" t="s">
        <v>93</v>
      </c>
      <c r="B138" s="40" t="s">
        <v>42</v>
      </c>
      <c r="C138" s="40" t="s">
        <v>21</v>
      </c>
      <c r="D138" s="40" t="s">
        <v>74</v>
      </c>
      <c r="E138" s="31" t="n">
        <v>74014</v>
      </c>
      <c r="F138" s="31" t="n">
        <v>99090</v>
      </c>
      <c r="G138" s="40"/>
      <c r="H138" s="26" t="n">
        <f aca="false">H139</f>
        <v>30</v>
      </c>
      <c r="I138" s="26" t="n">
        <f aca="false">I139</f>
        <v>0</v>
      </c>
      <c r="J138" s="26" t="n">
        <f aca="false">H138-I138</f>
        <v>30</v>
      </c>
      <c r="K138" s="27" t="n">
        <f aca="false">I138/H138*100</f>
        <v>0</v>
      </c>
    </row>
    <row r="139" s="41" customFormat="true" ht="24" hidden="false" customHeight="false" outlineLevel="0" collapsed="false">
      <c r="A139" s="24" t="s">
        <v>33</v>
      </c>
      <c r="B139" s="40" t="s">
        <v>42</v>
      </c>
      <c r="C139" s="40" t="s">
        <v>21</v>
      </c>
      <c r="D139" s="40" t="s">
        <v>74</v>
      </c>
      <c r="E139" s="31" t="n">
        <v>74014</v>
      </c>
      <c r="F139" s="31" t="n">
        <v>99090</v>
      </c>
      <c r="G139" s="40" t="s">
        <v>34</v>
      </c>
      <c r="H139" s="26" t="n">
        <f aca="false">H140</f>
        <v>30</v>
      </c>
      <c r="I139" s="26" t="n">
        <f aca="false">I140</f>
        <v>0</v>
      </c>
      <c r="J139" s="26" t="n">
        <f aca="false">H139-I139</f>
        <v>30</v>
      </c>
      <c r="K139" s="27" t="n">
        <f aca="false">I139/H139*100</f>
        <v>0</v>
      </c>
    </row>
    <row r="140" s="43" customFormat="true" ht="24" hidden="false" customHeight="false" outlineLevel="0" collapsed="false">
      <c r="A140" s="33" t="s">
        <v>35</v>
      </c>
      <c r="B140" s="42" t="s">
        <v>42</v>
      </c>
      <c r="C140" s="42" t="s">
        <v>21</v>
      </c>
      <c r="D140" s="42" t="s">
        <v>74</v>
      </c>
      <c r="E140" s="35" t="n">
        <v>74014</v>
      </c>
      <c r="F140" s="35" t="n">
        <v>99090</v>
      </c>
      <c r="G140" s="42" t="s">
        <v>36</v>
      </c>
      <c r="H140" s="37" t="n">
        <v>30</v>
      </c>
      <c r="I140" s="37" t="n">
        <v>0</v>
      </c>
      <c r="J140" s="37" t="n">
        <f aca="false">H140-I140</f>
        <v>30</v>
      </c>
      <c r="K140" s="38" t="n">
        <f aca="false">I140/H140*100</f>
        <v>0</v>
      </c>
    </row>
    <row r="141" s="41" customFormat="true" ht="15" hidden="false" customHeight="false" outlineLevel="0" collapsed="false">
      <c r="A141" s="24" t="s">
        <v>65</v>
      </c>
      <c r="B141" s="40" t="s">
        <v>42</v>
      </c>
      <c r="C141" s="40" t="s">
        <v>21</v>
      </c>
      <c r="D141" s="40" t="s">
        <v>74</v>
      </c>
      <c r="E141" s="29" t="n">
        <v>99000</v>
      </c>
      <c r="F141" s="30" t="s">
        <v>25</v>
      </c>
      <c r="G141" s="40"/>
      <c r="H141" s="26" t="n">
        <f aca="false">H142</f>
        <v>150</v>
      </c>
      <c r="I141" s="26" t="n">
        <f aca="false">I142</f>
        <v>0</v>
      </c>
      <c r="J141" s="26" t="n">
        <f aca="false">H141-I141</f>
        <v>150</v>
      </c>
      <c r="K141" s="27" t="n">
        <f aca="false">I141/H141*100</f>
        <v>0</v>
      </c>
    </row>
    <row r="142" s="41" customFormat="true" ht="15" hidden="false" customHeight="false" outlineLevel="0" collapsed="false">
      <c r="A142" s="24" t="s">
        <v>66</v>
      </c>
      <c r="B142" s="40" t="s">
        <v>42</v>
      </c>
      <c r="C142" s="40" t="s">
        <v>21</v>
      </c>
      <c r="D142" s="40" t="s">
        <v>74</v>
      </c>
      <c r="E142" s="29" t="n">
        <v>99300</v>
      </c>
      <c r="F142" s="30" t="s">
        <v>25</v>
      </c>
      <c r="G142" s="40"/>
      <c r="H142" s="26" t="n">
        <f aca="false">H143</f>
        <v>150</v>
      </c>
      <c r="I142" s="26" t="n">
        <f aca="false">I143</f>
        <v>0</v>
      </c>
      <c r="J142" s="26" t="n">
        <f aca="false">H142-I142</f>
        <v>150</v>
      </c>
      <c r="K142" s="27" t="n">
        <f aca="false">I142/H142*100</f>
        <v>0</v>
      </c>
    </row>
    <row r="143" s="47" customFormat="true" ht="15" hidden="false" customHeight="false" outlineLevel="0" collapsed="false">
      <c r="A143" s="61" t="s">
        <v>94</v>
      </c>
      <c r="B143" s="40" t="s">
        <v>42</v>
      </c>
      <c r="C143" s="40" t="s">
        <v>21</v>
      </c>
      <c r="D143" s="40" t="s">
        <v>74</v>
      </c>
      <c r="E143" s="29" t="n">
        <v>99300</v>
      </c>
      <c r="F143" s="30" t="s">
        <v>89</v>
      </c>
      <c r="G143" s="40"/>
      <c r="H143" s="26" t="n">
        <f aca="false">H144</f>
        <v>150</v>
      </c>
      <c r="I143" s="26" t="n">
        <f aca="false">I144</f>
        <v>0</v>
      </c>
      <c r="J143" s="26" t="n">
        <f aca="false">H143-I143</f>
        <v>150</v>
      </c>
      <c r="K143" s="27" t="n">
        <f aca="false">I143/H143*100</f>
        <v>0</v>
      </c>
    </row>
    <row r="144" s="41" customFormat="true" ht="24" hidden="false" customHeight="false" outlineLevel="0" collapsed="false">
      <c r="A144" s="24" t="s">
        <v>33</v>
      </c>
      <c r="B144" s="40" t="s">
        <v>42</v>
      </c>
      <c r="C144" s="40" t="s">
        <v>21</v>
      </c>
      <c r="D144" s="40" t="s">
        <v>74</v>
      </c>
      <c r="E144" s="29" t="n">
        <v>99300</v>
      </c>
      <c r="F144" s="30" t="s">
        <v>89</v>
      </c>
      <c r="G144" s="40" t="s">
        <v>34</v>
      </c>
      <c r="H144" s="26" t="n">
        <f aca="false">H145</f>
        <v>150</v>
      </c>
      <c r="I144" s="26" t="n">
        <f aca="false">I145</f>
        <v>0</v>
      </c>
      <c r="J144" s="26" t="n">
        <f aca="false">H144-I144</f>
        <v>150</v>
      </c>
      <c r="K144" s="27" t="n">
        <f aca="false">I144/H144*100</f>
        <v>0</v>
      </c>
    </row>
    <row r="145" s="43" customFormat="true" ht="24" hidden="false" customHeight="false" outlineLevel="0" collapsed="false">
      <c r="A145" s="33" t="s">
        <v>35</v>
      </c>
      <c r="B145" s="42" t="s">
        <v>42</v>
      </c>
      <c r="C145" s="42" t="s">
        <v>21</v>
      </c>
      <c r="D145" s="42" t="s">
        <v>74</v>
      </c>
      <c r="E145" s="62" t="n">
        <v>99300</v>
      </c>
      <c r="F145" s="59" t="s">
        <v>89</v>
      </c>
      <c r="G145" s="42" t="s">
        <v>36</v>
      </c>
      <c r="H145" s="37" t="n">
        <v>150</v>
      </c>
      <c r="I145" s="37" t="n">
        <v>0</v>
      </c>
      <c r="J145" s="37" t="n">
        <f aca="false">H145-I145</f>
        <v>150</v>
      </c>
      <c r="K145" s="38" t="n">
        <f aca="false">I145/H145*100</f>
        <v>0</v>
      </c>
    </row>
    <row r="146" s="41" customFormat="true" ht="12" hidden="false" customHeight="false" outlineLevel="0" collapsed="false">
      <c r="A146" s="24" t="s">
        <v>95</v>
      </c>
      <c r="B146" s="40" t="s">
        <v>42</v>
      </c>
      <c r="C146" s="40" t="s">
        <v>44</v>
      </c>
      <c r="D146" s="40"/>
      <c r="E146" s="40"/>
      <c r="F146" s="40"/>
      <c r="G146" s="40"/>
      <c r="H146" s="26" t="n">
        <f aca="false">H147</f>
        <v>153.9</v>
      </c>
      <c r="I146" s="26" t="n">
        <f aca="false">I147</f>
        <v>58.4</v>
      </c>
      <c r="J146" s="26" t="n">
        <f aca="false">H146-I146</f>
        <v>95.5</v>
      </c>
      <c r="K146" s="27" t="n">
        <f aca="false">I146/H146*100</f>
        <v>37.946718648473</v>
      </c>
    </row>
    <row r="147" s="41" customFormat="true" ht="12" hidden="false" customHeight="false" outlineLevel="0" collapsed="false">
      <c r="A147" s="24" t="s">
        <v>96</v>
      </c>
      <c r="B147" s="40" t="s">
        <v>42</v>
      </c>
      <c r="C147" s="40" t="s">
        <v>44</v>
      </c>
      <c r="D147" s="40" t="s">
        <v>23</v>
      </c>
      <c r="E147" s="40"/>
      <c r="F147" s="40"/>
      <c r="G147" s="40"/>
      <c r="H147" s="26" t="n">
        <f aca="false">H148</f>
        <v>153.9</v>
      </c>
      <c r="I147" s="26" t="n">
        <f aca="false">I148</f>
        <v>58.4</v>
      </c>
      <c r="J147" s="26" t="n">
        <f aca="false">H147-I147</f>
        <v>95.5</v>
      </c>
      <c r="K147" s="27" t="n">
        <f aca="false">I147/H147*100</f>
        <v>37.946718648473</v>
      </c>
    </row>
    <row r="148" s="41" customFormat="true" ht="24" hidden="false" customHeight="false" outlineLevel="0" collapsed="false">
      <c r="A148" s="28" t="s">
        <v>24</v>
      </c>
      <c r="B148" s="40" t="s">
        <v>42</v>
      </c>
      <c r="C148" s="40" t="s">
        <v>44</v>
      </c>
      <c r="D148" s="40" t="s">
        <v>23</v>
      </c>
      <c r="E148" s="29" t="n">
        <v>71000</v>
      </c>
      <c r="F148" s="30" t="s">
        <v>25</v>
      </c>
      <c r="G148" s="40"/>
      <c r="H148" s="26" t="n">
        <f aca="false">H149</f>
        <v>153.9</v>
      </c>
      <c r="I148" s="26" t="n">
        <f aca="false">I149</f>
        <v>58.4</v>
      </c>
      <c r="J148" s="26" t="n">
        <f aca="false">H148-I148</f>
        <v>95.5</v>
      </c>
      <c r="K148" s="27" t="n">
        <f aca="false">I148/H148*100</f>
        <v>37.946718648473</v>
      </c>
    </row>
    <row r="149" s="47" customFormat="true" ht="24" hidden="false" customHeight="false" outlineLevel="0" collapsed="false">
      <c r="A149" s="24" t="s">
        <v>49</v>
      </c>
      <c r="B149" s="40" t="s">
        <v>42</v>
      </c>
      <c r="C149" s="40" t="s">
        <v>44</v>
      </c>
      <c r="D149" s="40" t="s">
        <v>23</v>
      </c>
      <c r="E149" s="31" t="n">
        <v>71003</v>
      </c>
      <c r="F149" s="30" t="s">
        <v>25</v>
      </c>
      <c r="G149" s="40"/>
      <c r="H149" s="26" t="n">
        <f aca="false">H150</f>
        <v>153.9</v>
      </c>
      <c r="I149" s="26" t="n">
        <f aca="false">I150</f>
        <v>58.4</v>
      </c>
      <c r="J149" s="26" t="n">
        <f aca="false">H149-I149</f>
        <v>95.5</v>
      </c>
      <c r="K149" s="27" t="n">
        <f aca="false">I149/H149*100</f>
        <v>37.946718648473</v>
      </c>
    </row>
    <row r="150" s="41" customFormat="true" ht="24" hidden="false" customHeight="false" outlineLevel="0" collapsed="false">
      <c r="A150" s="24" t="s">
        <v>97</v>
      </c>
      <c r="B150" s="40" t="s">
        <v>42</v>
      </c>
      <c r="C150" s="40" t="s">
        <v>44</v>
      </c>
      <c r="D150" s="40" t="s">
        <v>23</v>
      </c>
      <c r="E150" s="31" t="n">
        <v>71003</v>
      </c>
      <c r="F150" s="31" t="n">
        <v>51180</v>
      </c>
      <c r="G150" s="40"/>
      <c r="H150" s="26" t="n">
        <f aca="false">H151</f>
        <v>153.9</v>
      </c>
      <c r="I150" s="26" t="n">
        <f aca="false">I151</f>
        <v>58.4</v>
      </c>
      <c r="J150" s="26" t="n">
        <f aca="false">H150-I150</f>
        <v>95.5</v>
      </c>
      <c r="K150" s="27" t="n">
        <f aca="false">I150/H150*100</f>
        <v>37.946718648473</v>
      </c>
    </row>
    <row r="151" s="41" customFormat="true" ht="60" hidden="false" customHeight="false" outlineLevel="0" collapsed="false">
      <c r="A151" s="24" t="s">
        <v>29</v>
      </c>
      <c r="B151" s="40" t="s">
        <v>42</v>
      </c>
      <c r="C151" s="40" t="s">
        <v>44</v>
      </c>
      <c r="D151" s="40" t="s">
        <v>23</v>
      </c>
      <c r="E151" s="31" t="n">
        <v>71003</v>
      </c>
      <c r="F151" s="31" t="n">
        <v>51180</v>
      </c>
      <c r="G151" s="40" t="s">
        <v>30</v>
      </c>
      <c r="H151" s="26" t="n">
        <f aca="false">H152</f>
        <v>153.9</v>
      </c>
      <c r="I151" s="26" t="n">
        <f aca="false">I152</f>
        <v>58.4</v>
      </c>
      <c r="J151" s="26" t="n">
        <f aca="false">H151-I151</f>
        <v>95.5</v>
      </c>
      <c r="K151" s="27" t="n">
        <f aca="false">I151/H151*100</f>
        <v>37.946718648473</v>
      </c>
    </row>
    <row r="152" s="43" customFormat="true" ht="24" hidden="false" customHeight="false" outlineLevel="0" collapsed="false">
      <c r="A152" s="33" t="s">
        <v>31</v>
      </c>
      <c r="B152" s="42" t="s">
        <v>42</v>
      </c>
      <c r="C152" s="42" t="s">
        <v>44</v>
      </c>
      <c r="D152" s="42" t="s">
        <v>23</v>
      </c>
      <c r="E152" s="35" t="n">
        <v>71003</v>
      </c>
      <c r="F152" s="35" t="n">
        <v>51180</v>
      </c>
      <c r="G152" s="42" t="s">
        <v>32</v>
      </c>
      <c r="H152" s="37" t="n">
        <v>153.9</v>
      </c>
      <c r="I152" s="37" t="n">
        <v>58.4</v>
      </c>
      <c r="J152" s="37" t="n">
        <f aca="false">H152-I152</f>
        <v>95.5</v>
      </c>
      <c r="K152" s="38" t="n">
        <f aca="false">I152/H152*100</f>
        <v>37.946718648473</v>
      </c>
    </row>
    <row r="153" s="47" customFormat="true" ht="24" hidden="false" customHeight="false" outlineLevel="0" collapsed="false">
      <c r="A153" s="24" t="s">
        <v>98</v>
      </c>
      <c r="B153" s="46" t="s">
        <v>42</v>
      </c>
      <c r="C153" s="46" t="s">
        <v>23</v>
      </c>
      <c r="D153" s="40"/>
      <c r="E153" s="40"/>
      <c r="F153" s="40"/>
      <c r="G153" s="40"/>
      <c r="H153" s="26" t="n">
        <f aca="false">H154+H178</f>
        <v>8716.1</v>
      </c>
      <c r="I153" s="26" t="n">
        <f aca="false">I154+I178</f>
        <v>3086.4</v>
      </c>
      <c r="J153" s="26" t="n">
        <f aca="false">H153-I153</f>
        <v>5629.7</v>
      </c>
      <c r="K153" s="27" t="n">
        <f aca="false">I153/H153*100</f>
        <v>35.4103326028843</v>
      </c>
    </row>
    <row r="154" s="41" customFormat="true" ht="36" hidden="false" customHeight="false" outlineLevel="0" collapsed="false">
      <c r="A154" s="24" t="s">
        <v>99</v>
      </c>
      <c r="B154" s="40" t="s">
        <v>42</v>
      </c>
      <c r="C154" s="40" t="s">
        <v>23</v>
      </c>
      <c r="D154" s="40" t="s">
        <v>100</v>
      </c>
      <c r="E154" s="40"/>
      <c r="F154" s="40"/>
      <c r="G154" s="40"/>
      <c r="H154" s="26" t="n">
        <f aca="false">H155</f>
        <v>8713.9</v>
      </c>
      <c r="I154" s="26" t="n">
        <f aca="false">I155</f>
        <v>3086.4</v>
      </c>
      <c r="J154" s="26" t="n">
        <f aca="false">H154-I154</f>
        <v>5627.5</v>
      </c>
      <c r="K154" s="27" t="n">
        <f aca="false">I154/H154*100</f>
        <v>35.4192726563307</v>
      </c>
    </row>
    <row r="155" s="47" customFormat="true" ht="36" hidden="false" customHeight="false" outlineLevel="0" collapsed="false">
      <c r="A155" s="24" t="s">
        <v>101</v>
      </c>
      <c r="B155" s="46" t="s">
        <v>42</v>
      </c>
      <c r="C155" s="46" t="s">
        <v>23</v>
      </c>
      <c r="D155" s="40" t="s">
        <v>100</v>
      </c>
      <c r="E155" s="31" t="n">
        <v>73000</v>
      </c>
      <c r="F155" s="30" t="s">
        <v>25</v>
      </c>
      <c r="G155" s="40"/>
      <c r="H155" s="26" t="n">
        <f aca="false">H160+H168+H156+H174</f>
        <v>8713.9</v>
      </c>
      <c r="I155" s="26" t="n">
        <f aca="false">I160+I168+I156+I174</f>
        <v>3086.4</v>
      </c>
      <c r="J155" s="26" t="n">
        <f aca="false">H155-I155</f>
        <v>5627.5</v>
      </c>
      <c r="K155" s="27" t="n">
        <f aca="false">I155/H155*100</f>
        <v>35.4192726563307</v>
      </c>
    </row>
    <row r="156" s="41" customFormat="true" ht="38.25" hidden="false" customHeight="false" outlineLevel="0" collapsed="false">
      <c r="A156" s="63" t="s">
        <v>102</v>
      </c>
      <c r="B156" s="46" t="s">
        <v>42</v>
      </c>
      <c r="C156" s="46" t="s">
        <v>23</v>
      </c>
      <c r="D156" s="40" t="s">
        <v>100</v>
      </c>
      <c r="E156" s="31" t="n">
        <v>73002</v>
      </c>
      <c r="F156" s="30" t="s">
        <v>25</v>
      </c>
      <c r="G156" s="40"/>
      <c r="H156" s="26" t="n">
        <f aca="false">H157</f>
        <v>267.1</v>
      </c>
      <c r="I156" s="26" t="n">
        <f aca="false">I157</f>
        <v>0</v>
      </c>
      <c r="J156" s="26" t="n">
        <f aca="false">H156-I156</f>
        <v>267.1</v>
      </c>
      <c r="K156" s="27" t="n">
        <f aca="false">I156/H156*100</f>
        <v>0</v>
      </c>
    </row>
    <row r="157" s="47" customFormat="true" ht="38.25" hidden="false" customHeight="false" outlineLevel="0" collapsed="false">
      <c r="A157" s="63" t="s">
        <v>103</v>
      </c>
      <c r="B157" s="46" t="s">
        <v>42</v>
      </c>
      <c r="C157" s="46" t="s">
        <v>23</v>
      </c>
      <c r="D157" s="40" t="s">
        <v>100</v>
      </c>
      <c r="E157" s="31" t="n">
        <v>73002</v>
      </c>
      <c r="F157" s="30" t="s">
        <v>104</v>
      </c>
      <c r="G157" s="40"/>
      <c r="H157" s="26" t="n">
        <f aca="false">H158</f>
        <v>267.1</v>
      </c>
      <c r="I157" s="26" t="n">
        <f aca="false">I158</f>
        <v>0</v>
      </c>
      <c r="J157" s="26" t="n">
        <f aca="false">H157-I157</f>
        <v>267.1</v>
      </c>
      <c r="K157" s="27" t="n">
        <f aca="false">I157/H157*100</f>
        <v>0</v>
      </c>
    </row>
    <row r="158" s="41" customFormat="true" ht="24" hidden="false" customHeight="false" outlineLevel="0" collapsed="false">
      <c r="A158" s="24" t="s">
        <v>33</v>
      </c>
      <c r="B158" s="46" t="s">
        <v>42</v>
      </c>
      <c r="C158" s="46" t="s">
        <v>23</v>
      </c>
      <c r="D158" s="40" t="s">
        <v>100</v>
      </c>
      <c r="E158" s="31" t="n">
        <v>73002</v>
      </c>
      <c r="F158" s="30" t="s">
        <v>104</v>
      </c>
      <c r="G158" s="40" t="s">
        <v>34</v>
      </c>
      <c r="H158" s="26" t="n">
        <f aca="false">H159</f>
        <v>267.1</v>
      </c>
      <c r="I158" s="26" t="n">
        <f aca="false">I159</f>
        <v>0</v>
      </c>
      <c r="J158" s="26" t="n">
        <f aca="false">H158-I158</f>
        <v>267.1</v>
      </c>
      <c r="K158" s="27" t="n">
        <f aca="false">I158/H158*100</f>
        <v>0</v>
      </c>
    </row>
    <row r="159" s="43" customFormat="true" ht="24" hidden="false" customHeight="false" outlineLevel="0" collapsed="false">
      <c r="A159" s="33" t="s">
        <v>35</v>
      </c>
      <c r="B159" s="48" t="s">
        <v>42</v>
      </c>
      <c r="C159" s="48" t="s">
        <v>23</v>
      </c>
      <c r="D159" s="42" t="s">
        <v>100</v>
      </c>
      <c r="E159" s="35" t="n">
        <v>73002</v>
      </c>
      <c r="F159" s="59" t="s">
        <v>104</v>
      </c>
      <c r="G159" s="42" t="s">
        <v>36</v>
      </c>
      <c r="H159" s="37" t="n">
        <f aca="false">144+108.1+15</f>
        <v>267.1</v>
      </c>
      <c r="I159" s="37" t="n">
        <v>0</v>
      </c>
      <c r="J159" s="37" t="n">
        <f aca="false">H159-I159</f>
        <v>267.1</v>
      </c>
      <c r="K159" s="38" t="n">
        <f aca="false">I159/H159*100</f>
        <v>0</v>
      </c>
    </row>
    <row r="160" s="41" customFormat="true" ht="36" hidden="false" customHeight="false" outlineLevel="0" collapsed="false">
      <c r="A160" s="24" t="s">
        <v>105</v>
      </c>
      <c r="B160" s="40" t="s">
        <v>42</v>
      </c>
      <c r="C160" s="40" t="s">
        <v>23</v>
      </c>
      <c r="D160" s="40" t="s">
        <v>100</v>
      </c>
      <c r="E160" s="31" t="n">
        <v>73005</v>
      </c>
      <c r="F160" s="30" t="s">
        <v>25</v>
      </c>
      <c r="G160" s="40"/>
      <c r="H160" s="26" t="n">
        <f aca="false">H161</f>
        <v>7617.8</v>
      </c>
      <c r="I160" s="26" t="n">
        <f aca="false">I161</f>
        <v>3086.4</v>
      </c>
      <c r="J160" s="26" t="n">
        <f aca="false">H160-I160</f>
        <v>4531.4</v>
      </c>
      <c r="K160" s="27" t="n">
        <f aca="false">I160/H160*100</f>
        <v>40.5156344351388</v>
      </c>
    </row>
    <row r="161" s="47" customFormat="true" ht="24" hidden="false" customHeight="false" outlineLevel="0" collapsed="false">
      <c r="A161" s="24" t="s">
        <v>106</v>
      </c>
      <c r="B161" s="46" t="s">
        <v>42</v>
      </c>
      <c r="C161" s="46" t="s">
        <v>23</v>
      </c>
      <c r="D161" s="40" t="s">
        <v>100</v>
      </c>
      <c r="E161" s="31" t="n">
        <v>73005</v>
      </c>
      <c r="F161" s="32" t="s">
        <v>107</v>
      </c>
      <c r="G161" s="40"/>
      <c r="H161" s="26" t="n">
        <f aca="false">H162+H164+H166</f>
        <v>7617.8</v>
      </c>
      <c r="I161" s="26" t="n">
        <f aca="false">I162+I164+I166</f>
        <v>3086.4</v>
      </c>
      <c r="J161" s="26" t="n">
        <f aca="false">H161-I161</f>
        <v>4531.4</v>
      </c>
      <c r="K161" s="27" t="n">
        <f aca="false">I161/H161*100</f>
        <v>40.5156344351388</v>
      </c>
    </row>
    <row r="162" s="41" customFormat="true" ht="60" hidden="false" customHeight="false" outlineLevel="0" collapsed="false">
      <c r="A162" s="24" t="s">
        <v>29</v>
      </c>
      <c r="B162" s="40" t="s">
        <v>42</v>
      </c>
      <c r="C162" s="40" t="s">
        <v>23</v>
      </c>
      <c r="D162" s="40" t="s">
        <v>100</v>
      </c>
      <c r="E162" s="31" t="n">
        <v>73005</v>
      </c>
      <c r="F162" s="32" t="s">
        <v>107</v>
      </c>
      <c r="G162" s="40" t="s">
        <v>30</v>
      </c>
      <c r="H162" s="26" t="n">
        <f aca="false">H163</f>
        <v>6224.6</v>
      </c>
      <c r="I162" s="26" t="n">
        <f aca="false">I163</f>
        <v>2550.3</v>
      </c>
      <c r="J162" s="26" t="n">
        <f aca="false">H162-I162</f>
        <v>3674.3</v>
      </c>
      <c r="K162" s="27" t="n">
        <f aca="false">I162/H162*100</f>
        <v>40.9713073932462</v>
      </c>
    </row>
    <row r="163" s="43" customFormat="true" ht="12.75" hidden="false" customHeight="false" outlineLevel="0" collapsed="false">
      <c r="A163" s="33" t="s">
        <v>75</v>
      </c>
      <c r="B163" s="48" t="s">
        <v>42</v>
      </c>
      <c r="C163" s="48" t="s">
        <v>23</v>
      </c>
      <c r="D163" s="42" t="s">
        <v>100</v>
      </c>
      <c r="E163" s="35" t="n">
        <v>73005</v>
      </c>
      <c r="F163" s="36" t="s">
        <v>107</v>
      </c>
      <c r="G163" s="42" t="s">
        <v>76</v>
      </c>
      <c r="H163" s="37" t="n">
        <f aca="false">6192.8+31.8</f>
        <v>6224.6</v>
      </c>
      <c r="I163" s="37" t="n">
        <v>2550.3</v>
      </c>
      <c r="J163" s="37" t="n">
        <f aca="false">H163-I163</f>
        <v>3674.3</v>
      </c>
      <c r="K163" s="38" t="n">
        <f aca="false">I163/H163*100</f>
        <v>40.9713073932462</v>
      </c>
    </row>
    <row r="164" s="41" customFormat="true" ht="24" hidden="false" customHeight="false" outlineLevel="0" collapsed="false">
      <c r="A164" s="24" t="s">
        <v>33</v>
      </c>
      <c r="B164" s="40" t="s">
        <v>42</v>
      </c>
      <c r="C164" s="40" t="s">
        <v>23</v>
      </c>
      <c r="D164" s="40" t="s">
        <v>100</v>
      </c>
      <c r="E164" s="31" t="n">
        <v>73005</v>
      </c>
      <c r="F164" s="32" t="s">
        <v>107</v>
      </c>
      <c r="G164" s="40" t="s">
        <v>34</v>
      </c>
      <c r="H164" s="26" t="n">
        <f aca="false">H165</f>
        <v>1376</v>
      </c>
      <c r="I164" s="26" t="n">
        <f aca="false">I165</f>
        <v>532.4</v>
      </c>
      <c r="J164" s="26" t="n">
        <f aca="false">H164-I164</f>
        <v>843.6</v>
      </c>
      <c r="K164" s="27" t="n">
        <f aca="false">I164/H164*100</f>
        <v>38.6918604651163</v>
      </c>
    </row>
    <row r="165" s="43" customFormat="true" ht="24" hidden="false" customHeight="false" outlineLevel="0" collapsed="false">
      <c r="A165" s="33" t="s">
        <v>35</v>
      </c>
      <c r="B165" s="48" t="s">
        <v>42</v>
      </c>
      <c r="C165" s="48" t="s">
        <v>23</v>
      </c>
      <c r="D165" s="42" t="s">
        <v>100</v>
      </c>
      <c r="E165" s="35" t="n">
        <v>73005</v>
      </c>
      <c r="F165" s="36" t="s">
        <v>107</v>
      </c>
      <c r="G165" s="42" t="s">
        <v>36</v>
      </c>
      <c r="H165" s="37" t="n">
        <f aca="false">1386-10</f>
        <v>1376</v>
      </c>
      <c r="I165" s="37" t="n">
        <v>532.4</v>
      </c>
      <c r="J165" s="37" t="n">
        <f aca="false">H165-I165</f>
        <v>843.6</v>
      </c>
      <c r="K165" s="38" t="n">
        <f aca="false">I165/H165*100</f>
        <v>38.6918604651163</v>
      </c>
    </row>
    <row r="166" s="41" customFormat="true" ht="12.75" hidden="false" customHeight="false" outlineLevel="0" collapsed="false">
      <c r="A166" s="24" t="s">
        <v>37</v>
      </c>
      <c r="B166" s="40" t="s">
        <v>42</v>
      </c>
      <c r="C166" s="40" t="s">
        <v>23</v>
      </c>
      <c r="D166" s="40" t="s">
        <v>100</v>
      </c>
      <c r="E166" s="31" t="n">
        <v>73005</v>
      </c>
      <c r="F166" s="32" t="s">
        <v>107</v>
      </c>
      <c r="G166" s="40" t="s">
        <v>38</v>
      </c>
      <c r="H166" s="26" t="n">
        <f aca="false">H167</f>
        <v>17.2</v>
      </c>
      <c r="I166" s="26" t="n">
        <f aca="false">I167</f>
        <v>3.7</v>
      </c>
      <c r="J166" s="26" t="n">
        <f aca="false">H166-I166</f>
        <v>13.5</v>
      </c>
      <c r="K166" s="27" t="n">
        <f aca="false">I166/H166*100</f>
        <v>21.5116279069767</v>
      </c>
    </row>
    <row r="167" s="43" customFormat="true" ht="12.75" hidden="false" customHeight="false" outlineLevel="0" collapsed="false">
      <c r="A167" s="33" t="s">
        <v>39</v>
      </c>
      <c r="B167" s="48" t="s">
        <v>42</v>
      </c>
      <c r="C167" s="48" t="s">
        <v>23</v>
      </c>
      <c r="D167" s="42" t="s">
        <v>100</v>
      </c>
      <c r="E167" s="35" t="n">
        <v>73005</v>
      </c>
      <c r="F167" s="36" t="s">
        <v>107</v>
      </c>
      <c r="G167" s="42" t="s">
        <v>40</v>
      </c>
      <c r="H167" s="37" t="n">
        <f aca="false">6.2+10+1</f>
        <v>17.2</v>
      </c>
      <c r="I167" s="37" t="n">
        <v>3.7</v>
      </c>
      <c r="J167" s="37" t="n">
        <f aca="false">H167-I167</f>
        <v>13.5</v>
      </c>
      <c r="K167" s="38" t="n">
        <f aca="false">I167/H167*100</f>
        <v>21.5116279069767</v>
      </c>
    </row>
    <row r="168" s="41" customFormat="true" ht="36" hidden="false" customHeight="false" outlineLevel="0" collapsed="false">
      <c r="A168" s="24" t="s">
        <v>108</v>
      </c>
      <c r="B168" s="40" t="s">
        <v>42</v>
      </c>
      <c r="C168" s="40" t="s">
        <v>23</v>
      </c>
      <c r="D168" s="40" t="s">
        <v>100</v>
      </c>
      <c r="E168" s="31" t="n">
        <v>73006</v>
      </c>
      <c r="F168" s="30" t="s">
        <v>25</v>
      </c>
      <c r="G168" s="40"/>
      <c r="H168" s="26" t="n">
        <f aca="false">H169</f>
        <v>49</v>
      </c>
      <c r="I168" s="26" t="n">
        <f aca="false">I169</f>
        <v>0</v>
      </c>
      <c r="J168" s="26" t="n">
        <f aca="false">H168-I168</f>
        <v>49</v>
      </c>
      <c r="K168" s="27" t="n">
        <f aca="false">I168/H168*100</f>
        <v>0</v>
      </c>
    </row>
    <row r="169" s="41" customFormat="true" ht="36" hidden="false" customHeight="false" outlineLevel="0" collapsed="false">
      <c r="A169" s="24" t="s">
        <v>108</v>
      </c>
      <c r="B169" s="40" t="s">
        <v>42</v>
      </c>
      <c r="C169" s="40" t="s">
        <v>23</v>
      </c>
      <c r="D169" s="40" t="s">
        <v>100</v>
      </c>
      <c r="E169" s="31" t="n">
        <v>73006</v>
      </c>
      <c r="F169" s="31" t="n">
        <v>99010</v>
      </c>
      <c r="G169" s="40"/>
      <c r="H169" s="26" t="n">
        <f aca="false">H172+H170</f>
        <v>49</v>
      </c>
      <c r="I169" s="26" t="n">
        <f aca="false">I172+I170</f>
        <v>0</v>
      </c>
      <c r="J169" s="26" t="n">
        <f aca="false">H169-I169</f>
        <v>49</v>
      </c>
      <c r="K169" s="27" t="n">
        <f aca="false">I169/H169*100</f>
        <v>0</v>
      </c>
    </row>
    <row r="170" s="47" customFormat="true" ht="24" hidden="false" customHeight="false" outlineLevel="0" collapsed="false">
      <c r="A170" s="24" t="s">
        <v>33</v>
      </c>
      <c r="B170" s="46" t="s">
        <v>42</v>
      </c>
      <c r="C170" s="46" t="s">
        <v>23</v>
      </c>
      <c r="D170" s="40" t="s">
        <v>100</v>
      </c>
      <c r="E170" s="31" t="n">
        <v>73006</v>
      </c>
      <c r="F170" s="31" t="n">
        <v>99010</v>
      </c>
      <c r="G170" s="40" t="s">
        <v>34</v>
      </c>
      <c r="H170" s="26" t="n">
        <f aca="false">H171</f>
        <v>48</v>
      </c>
      <c r="I170" s="26" t="n">
        <f aca="false">I171</f>
        <v>0</v>
      </c>
      <c r="J170" s="26" t="n">
        <f aca="false">H170-I170</f>
        <v>48</v>
      </c>
      <c r="K170" s="27" t="n">
        <f aca="false">I170/H170*100</f>
        <v>0</v>
      </c>
    </row>
    <row r="171" s="43" customFormat="true" ht="24" hidden="false" customHeight="false" outlineLevel="0" collapsed="false">
      <c r="A171" s="33" t="s">
        <v>35</v>
      </c>
      <c r="B171" s="48" t="s">
        <v>42</v>
      </c>
      <c r="C171" s="48" t="s">
        <v>23</v>
      </c>
      <c r="D171" s="42" t="s">
        <v>100</v>
      </c>
      <c r="E171" s="35" t="n">
        <v>73006</v>
      </c>
      <c r="F171" s="35" t="n">
        <v>99010</v>
      </c>
      <c r="G171" s="42" t="s">
        <v>36</v>
      </c>
      <c r="H171" s="37" t="n">
        <f aca="false">8+40</f>
        <v>48</v>
      </c>
      <c r="I171" s="37" t="n">
        <v>0</v>
      </c>
      <c r="J171" s="37" t="n">
        <f aca="false">H171-I171</f>
        <v>48</v>
      </c>
      <c r="K171" s="38" t="n">
        <f aca="false">I171/H171*100</f>
        <v>0</v>
      </c>
    </row>
    <row r="172" s="41" customFormat="true" ht="12.75" hidden="false" customHeight="false" outlineLevel="0" collapsed="false">
      <c r="A172" s="24" t="s">
        <v>37</v>
      </c>
      <c r="B172" s="46" t="s">
        <v>42</v>
      </c>
      <c r="C172" s="46" t="s">
        <v>23</v>
      </c>
      <c r="D172" s="40" t="s">
        <v>100</v>
      </c>
      <c r="E172" s="31" t="n">
        <v>73006</v>
      </c>
      <c r="F172" s="31" t="n">
        <v>99010</v>
      </c>
      <c r="G172" s="40" t="s">
        <v>38</v>
      </c>
      <c r="H172" s="26" t="n">
        <f aca="false">H173</f>
        <v>1</v>
      </c>
      <c r="I172" s="26" t="n">
        <f aca="false">I173</f>
        <v>0</v>
      </c>
      <c r="J172" s="26" t="n">
        <f aca="false">H172-I172</f>
        <v>1</v>
      </c>
      <c r="K172" s="27" t="n">
        <f aca="false">I172/H172*100</f>
        <v>0</v>
      </c>
    </row>
    <row r="173" s="43" customFormat="true" ht="12.75" hidden="false" customHeight="false" outlineLevel="0" collapsed="false">
      <c r="A173" s="33" t="s">
        <v>39</v>
      </c>
      <c r="B173" s="48" t="s">
        <v>42</v>
      </c>
      <c r="C173" s="48" t="s">
        <v>23</v>
      </c>
      <c r="D173" s="42" t="s">
        <v>100</v>
      </c>
      <c r="E173" s="35" t="n">
        <v>73006</v>
      </c>
      <c r="F173" s="35" t="n">
        <v>99010</v>
      </c>
      <c r="G173" s="42" t="s">
        <v>40</v>
      </c>
      <c r="H173" s="37" t="n">
        <v>1</v>
      </c>
      <c r="I173" s="37" t="n">
        <v>0</v>
      </c>
      <c r="J173" s="37" t="n">
        <f aca="false">H173-I173</f>
        <v>1</v>
      </c>
      <c r="K173" s="38" t="n">
        <f aca="false">I173/H173*100</f>
        <v>0</v>
      </c>
    </row>
    <row r="174" s="41" customFormat="true" ht="24" hidden="false" customHeight="false" outlineLevel="0" collapsed="false">
      <c r="A174" s="24" t="s">
        <v>109</v>
      </c>
      <c r="B174" s="46" t="s">
        <v>42</v>
      </c>
      <c r="C174" s="46" t="s">
        <v>23</v>
      </c>
      <c r="D174" s="40" t="s">
        <v>100</v>
      </c>
      <c r="E174" s="31" t="n">
        <v>73007</v>
      </c>
      <c r="F174" s="30" t="s">
        <v>25</v>
      </c>
      <c r="G174" s="40"/>
      <c r="H174" s="26" t="n">
        <f aca="false">H175</f>
        <v>780</v>
      </c>
      <c r="I174" s="26" t="n">
        <f aca="false">I175</f>
        <v>0</v>
      </c>
      <c r="J174" s="26" t="n">
        <f aca="false">H174-I174</f>
        <v>780</v>
      </c>
      <c r="K174" s="27" t="n">
        <f aca="false">I174/H174*100</f>
        <v>0</v>
      </c>
    </row>
    <row r="175" s="41" customFormat="true" ht="12.75" hidden="false" customHeight="false" outlineLevel="0" collapsed="false">
      <c r="A175" s="24" t="s">
        <v>110</v>
      </c>
      <c r="B175" s="46" t="s">
        <v>42</v>
      </c>
      <c r="C175" s="46" t="s">
        <v>23</v>
      </c>
      <c r="D175" s="40" t="s">
        <v>100</v>
      </c>
      <c r="E175" s="31" t="n">
        <v>73007</v>
      </c>
      <c r="F175" s="31" t="n">
        <v>99030</v>
      </c>
      <c r="G175" s="40"/>
      <c r="H175" s="26" t="n">
        <f aca="false">H176</f>
        <v>780</v>
      </c>
      <c r="I175" s="26" t="n">
        <f aca="false">I176</f>
        <v>0</v>
      </c>
      <c r="J175" s="26" t="n">
        <f aca="false">H175-I175</f>
        <v>780</v>
      </c>
      <c r="K175" s="27" t="n">
        <f aca="false">I175/H175*100</f>
        <v>0</v>
      </c>
    </row>
    <row r="176" s="47" customFormat="true" ht="24" hidden="false" customHeight="false" outlineLevel="0" collapsed="false">
      <c r="A176" s="24" t="s">
        <v>33</v>
      </c>
      <c r="B176" s="46" t="s">
        <v>42</v>
      </c>
      <c r="C176" s="46" t="s">
        <v>23</v>
      </c>
      <c r="D176" s="40" t="s">
        <v>100</v>
      </c>
      <c r="E176" s="31" t="n">
        <v>73007</v>
      </c>
      <c r="F176" s="31" t="n">
        <v>99030</v>
      </c>
      <c r="G176" s="40" t="s">
        <v>34</v>
      </c>
      <c r="H176" s="26" t="n">
        <f aca="false">H177</f>
        <v>780</v>
      </c>
      <c r="I176" s="26" t="n">
        <f aca="false">I177</f>
        <v>0</v>
      </c>
      <c r="J176" s="26" t="n">
        <f aca="false">H176-I176</f>
        <v>780</v>
      </c>
      <c r="K176" s="27" t="n">
        <f aca="false">I176/H176*100</f>
        <v>0</v>
      </c>
    </row>
    <row r="177" s="43" customFormat="true" ht="24" hidden="false" customHeight="false" outlineLevel="0" collapsed="false">
      <c r="A177" s="33" t="s">
        <v>35</v>
      </c>
      <c r="B177" s="48" t="s">
        <v>42</v>
      </c>
      <c r="C177" s="48" t="s">
        <v>23</v>
      </c>
      <c r="D177" s="42" t="s">
        <v>100</v>
      </c>
      <c r="E177" s="35" t="n">
        <v>73007</v>
      </c>
      <c r="F177" s="35" t="n">
        <v>99030</v>
      </c>
      <c r="G177" s="42" t="s">
        <v>36</v>
      </c>
      <c r="H177" s="37" t="n">
        <v>780</v>
      </c>
      <c r="I177" s="37" t="n">
        <v>0</v>
      </c>
      <c r="J177" s="37" t="n">
        <f aca="false">H177-I177</f>
        <v>780</v>
      </c>
      <c r="K177" s="38" t="n">
        <f aca="false">I177/H177*100</f>
        <v>0</v>
      </c>
    </row>
    <row r="178" s="41" customFormat="true" ht="36" hidden="false" customHeight="false" outlineLevel="0" collapsed="false">
      <c r="A178" s="24" t="s">
        <v>111</v>
      </c>
      <c r="B178" s="46" t="s">
        <v>42</v>
      </c>
      <c r="C178" s="46" t="s">
        <v>23</v>
      </c>
      <c r="D178" s="40" t="s">
        <v>112</v>
      </c>
      <c r="E178" s="31"/>
      <c r="F178" s="31"/>
      <c r="G178" s="40"/>
      <c r="H178" s="26" t="n">
        <f aca="false">H179</f>
        <v>2.2</v>
      </c>
      <c r="I178" s="26" t="n">
        <f aca="false">I179</f>
        <v>0</v>
      </c>
      <c r="J178" s="26" t="n">
        <f aca="false">H178-I178</f>
        <v>2.2</v>
      </c>
      <c r="K178" s="27" t="n">
        <f aca="false">I178/H178*100</f>
        <v>0</v>
      </c>
    </row>
    <row r="179" s="41" customFormat="true" ht="36" hidden="false" customHeight="false" outlineLevel="0" collapsed="false">
      <c r="A179" s="24" t="s">
        <v>101</v>
      </c>
      <c r="B179" s="46" t="s">
        <v>42</v>
      </c>
      <c r="C179" s="46" t="s">
        <v>23</v>
      </c>
      <c r="D179" s="40" t="s">
        <v>112</v>
      </c>
      <c r="E179" s="31" t="n">
        <v>73000</v>
      </c>
      <c r="F179" s="30" t="s">
        <v>25</v>
      </c>
      <c r="G179" s="40"/>
      <c r="H179" s="26" t="n">
        <f aca="false">H180</f>
        <v>2.2</v>
      </c>
      <c r="I179" s="26" t="n">
        <f aca="false">I180</f>
        <v>0</v>
      </c>
      <c r="J179" s="26" t="n">
        <f aca="false">H179-I179</f>
        <v>2.2</v>
      </c>
      <c r="K179" s="27" t="n">
        <f aca="false">I179/H179*100</f>
        <v>0</v>
      </c>
    </row>
    <row r="180" s="41" customFormat="true" ht="38.25" hidden="false" customHeight="false" outlineLevel="0" collapsed="false">
      <c r="A180" s="60" t="s">
        <v>113</v>
      </c>
      <c r="B180" s="46" t="s">
        <v>42</v>
      </c>
      <c r="C180" s="46" t="s">
        <v>23</v>
      </c>
      <c r="D180" s="40" t="s">
        <v>112</v>
      </c>
      <c r="E180" s="31" t="n">
        <v>73003</v>
      </c>
      <c r="F180" s="30" t="s">
        <v>25</v>
      </c>
      <c r="G180" s="40"/>
      <c r="H180" s="26" t="n">
        <f aca="false">H181</f>
        <v>2.2</v>
      </c>
      <c r="I180" s="26" t="n">
        <f aca="false">I181</f>
        <v>0</v>
      </c>
      <c r="J180" s="26" t="n">
        <f aca="false">H180-I180</f>
        <v>2.2</v>
      </c>
      <c r="K180" s="27" t="n">
        <f aca="false">I180/H180*100</f>
        <v>0</v>
      </c>
    </row>
    <row r="181" s="41" customFormat="true" ht="38.25" hidden="false" customHeight="false" outlineLevel="0" collapsed="false">
      <c r="A181" s="60" t="s">
        <v>114</v>
      </c>
      <c r="B181" s="46" t="s">
        <v>42</v>
      </c>
      <c r="C181" s="46" t="s">
        <v>23</v>
      </c>
      <c r="D181" s="40" t="s">
        <v>112</v>
      </c>
      <c r="E181" s="31" t="n">
        <v>73003</v>
      </c>
      <c r="F181" s="31" t="n">
        <v>99990</v>
      </c>
      <c r="G181" s="40"/>
      <c r="H181" s="26" t="n">
        <f aca="false">H182</f>
        <v>2.2</v>
      </c>
      <c r="I181" s="26" t="n">
        <f aca="false">I182</f>
        <v>0</v>
      </c>
      <c r="J181" s="26" t="n">
        <f aca="false">H181-I181</f>
        <v>2.2</v>
      </c>
      <c r="K181" s="27" t="n">
        <f aca="false">I181/H181*100</f>
        <v>0</v>
      </c>
    </row>
    <row r="182" s="47" customFormat="true" ht="24" hidden="false" customHeight="false" outlineLevel="0" collapsed="false">
      <c r="A182" s="24" t="s">
        <v>33</v>
      </c>
      <c r="B182" s="46" t="s">
        <v>42</v>
      </c>
      <c r="C182" s="46" t="s">
        <v>23</v>
      </c>
      <c r="D182" s="40" t="s">
        <v>112</v>
      </c>
      <c r="E182" s="31" t="n">
        <v>73003</v>
      </c>
      <c r="F182" s="31" t="n">
        <v>99990</v>
      </c>
      <c r="G182" s="40" t="s">
        <v>34</v>
      </c>
      <c r="H182" s="26" t="n">
        <f aca="false">H183</f>
        <v>2.2</v>
      </c>
      <c r="I182" s="26" t="n">
        <f aca="false">I183</f>
        <v>0</v>
      </c>
      <c r="J182" s="26" t="n">
        <f aca="false">H182-I182</f>
        <v>2.2</v>
      </c>
      <c r="K182" s="27" t="n">
        <f aca="false">I182/H182*100</f>
        <v>0</v>
      </c>
    </row>
    <row r="183" s="43" customFormat="true" ht="24" hidden="false" customHeight="false" outlineLevel="0" collapsed="false">
      <c r="A183" s="33" t="s">
        <v>35</v>
      </c>
      <c r="B183" s="48" t="s">
        <v>42</v>
      </c>
      <c r="C183" s="48" t="s">
        <v>23</v>
      </c>
      <c r="D183" s="42" t="s">
        <v>112</v>
      </c>
      <c r="E183" s="35" t="n">
        <v>73003</v>
      </c>
      <c r="F183" s="35" t="n">
        <v>99990</v>
      </c>
      <c r="G183" s="42" t="s">
        <v>36</v>
      </c>
      <c r="H183" s="37" t="n">
        <v>2.2</v>
      </c>
      <c r="I183" s="37" t="n">
        <v>0</v>
      </c>
      <c r="J183" s="37" t="n">
        <f aca="false">H183-I183</f>
        <v>2.2</v>
      </c>
      <c r="K183" s="38" t="n">
        <f aca="false">I183/H183*100</f>
        <v>0</v>
      </c>
    </row>
    <row r="184" s="41" customFormat="true" ht="12" hidden="false" customHeight="false" outlineLevel="0" collapsed="false">
      <c r="A184" s="24" t="s">
        <v>115</v>
      </c>
      <c r="B184" s="46" t="s">
        <v>42</v>
      </c>
      <c r="C184" s="46" t="s">
        <v>48</v>
      </c>
      <c r="D184" s="40"/>
      <c r="E184" s="40"/>
      <c r="F184" s="40"/>
      <c r="G184" s="40"/>
      <c r="H184" s="26" t="n">
        <f aca="false">H185+H194+H204+H212</f>
        <v>5114.4</v>
      </c>
      <c r="I184" s="26" t="n">
        <f aca="false">I185+I194+I204+I212</f>
        <v>1918.9</v>
      </c>
      <c r="J184" s="26" t="n">
        <f aca="false">H184-I184</f>
        <v>3195.5</v>
      </c>
      <c r="K184" s="27" t="n">
        <f aca="false">I184/H184*100</f>
        <v>37.5195526356953</v>
      </c>
    </row>
    <row r="185" s="41" customFormat="true" ht="12" hidden="false" customHeight="false" outlineLevel="0" collapsed="false">
      <c r="A185" s="24" t="s">
        <v>116</v>
      </c>
      <c r="B185" s="46" t="s">
        <v>42</v>
      </c>
      <c r="C185" s="46" t="s">
        <v>48</v>
      </c>
      <c r="D185" s="40" t="s">
        <v>64</v>
      </c>
      <c r="E185" s="40"/>
      <c r="F185" s="40"/>
      <c r="G185" s="40"/>
      <c r="H185" s="26" t="n">
        <f aca="false">H186</f>
        <v>45.2</v>
      </c>
      <c r="I185" s="26" t="n">
        <f aca="false">I186</f>
        <v>0</v>
      </c>
      <c r="J185" s="26" t="n">
        <f aca="false">H185-I185</f>
        <v>45.2</v>
      </c>
      <c r="K185" s="27" t="n">
        <f aca="false">I185/H185*100</f>
        <v>0</v>
      </c>
    </row>
    <row r="186" s="41" customFormat="true" ht="15" hidden="false" customHeight="false" outlineLevel="0" collapsed="false">
      <c r="A186" s="24" t="s">
        <v>65</v>
      </c>
      <c r="B186" s="46" t="s">
        <v>42</v>
      </c>
      <c r="C186" s="46" t="s">
        <v>48</v>
      </c>
      <c r="D186" s="40" t="s">
        <v>64</v>
      </c>
      <c r="E186" s="64" t="n">
        <v>99000</v>
      </c>
      <c r="F186" s="65" t="s">
        <v>25</v>
      </c>
      <c r="G186" s="40"/>
      <c r="H186" s="26" t="n">
        <f aca="false">H187</f>
        <v>45.2</v>
      </c>
      <c r="I186" s="26" t="n">
        <f aca="false">I187</f>
        <v>0</v>
      </c>
      <c r="J186" s="26" t="n">
        <f aca="false">H186-I186</f>
        <v>45.2</v>
      </c>
      <c r="K186" s="27" t="n">
        <f aca="false">I186/H186*100</f>
        <v>0</v>
      </c>
    </row>
    <row r="187" s="41" customFormat="true" ht="15" hidden="false" customHeight="false" outlineLevel="0" collapsed="false">
      <c r="A187" s="24" t="s">
        <v>66</v>
      </c>
      <c r="B187" s="46" t="s">
        <v>42</v>
      </c>
      <c r="C187" s="46" t="s">
        <v>48</v>
      </c>
      <c r="D187" s="40" t="s">
        <v>64</v>
      </c>
      <c r="E187" s="29" t="n">
        <v>99300</v>
      </c>
      <c r="F187" s="30" t="s">
        <v>25</v>
      </c>
      <c r="G187" s="40"/>
      <c r="H187" s="26" t="n">
        <f aca="false">H188+H191</f>
        <v>45.2</v>
      </c>
      <c r="I187" s="26" t="n">
        <f aca="false">I188+I191</f>
        <v>0</v>
      </c>
      <c r="J187" s="26" t="n">
        <f aca="false">H187-I187</f>
        <v>45.2</v>
      </c>
      <c r="K187" s="27" t="n">
        <f aca="false">I187/H187*100</f>
        <v>0</v>
      </c>
    </row>
    <row r="188" s="47" customFormat="true" ht="24" hidden="false" customHeight="false" outlineLevel="0" collapsed="false">
      <c r="A188" s="24" t="s">
        <v>117</v>
      </c>
      <c r="B188" s="46" t="s">
        <v>42</v>
      </c>
      <c r="C188" s="46" t="s">
        <v>48</v>
      </c>
      <c r="D188" s="40" t="s">
        <v>64</v>
      </c>
      <c r="E188" s="29" t="n">
        <v>99300</v>
      </c>
      <c r="F188" s="30" t="s">
        <v>118</v>
      </c>
      <c r="G188" s="40"/>
      <c r="H188" s="26" t="n">
        <f aca="false">H189</f>
        <v>44.6</v>
      </c>
      <c r="I188" s="26" t="n">
        <f aca="false">I189</f>
        <v>0</v>
      </c>
      <c r="J188" s="26" t="n">
        <f aca="false">H188-I188</f>
        <v>44.6</v>
      </c>
      <c r="K188" s="27" t="n">
        <f aca="false">I188/H188*100</f>
        <v>0</v>
      </c>
    </row>
    <row r="189" s="41" customFormat="true" ht="24" hidden="false" customHeight="false" outlineLevel="0" collapsed="false">
      <c r="A189" s="24" t="s">
        <v>33</v>
      </c>
      <c r="B189" s="46" t="s">
        <v>42</v>
      </c>
      <c r="C189" s="46" t="s">
        <v>48</v>
      </c>
      <c r="D189" s="40" t="s">
        <v>64</v>
      </c>
      <c r="E189" s="29" t="n">
        <v>99300</v>
      </c>
      <c r="F189" s="30" t="s">
        <v>118</v>
      </c>
      <c r="G189" s="40" t="s">
        <v>34</v>
      </c>
      <c r="H189" s="26" t="n">
        <f aca="false">H190</f>
        <v>44.6</v>
      </c>
      <c r="I189" s="26" t="n">
        <f aca="false">I190</f>
        <v>0</v>
      </c>
      <c r="J189" s="26" t="n">
        <f aca="false">H189-I189</f>
        <v>44.6</v>
      </c>
      <c r="K189" s="27" t="n">
        <f aca="false">I189/H189*100</f>
        <v>0</v>
      </c>
    </row>
    <row r="190" s="43" customFormat="true" ht="24" hidden="false" customHeight="false" outlineLevel="0" collapsed="false">
      <c r="A190" s="33" t="s">
        <v>35</v>
      </c>
      <c r="B190" s="48" t="s">
        <v>42</v>
      </c>
      <c r="C190" s="48" t="s">
        <v>48</v>
      </c>
      <c r="D190" s="42" t="s">
        <v>64</v>
      </c>
      <c r="E190" s="62" t="n">
        <v>99300</v>
      </c>
      <c r="F190" s="59" t="s">
        <v>118</v>
      </c>
      <c r="G190" s="42" t="s">
        <v>36</v>
      </c>
      <c r="H190" s="37" t="n">
        <v>44.6</v>
      </c>
      <c r="I190" s="37" t="n">
        <v>0</v>
      </c>
      <c r="J190" s="37" t="n">
        <f aca="false">H190-I190</f>
        <v>44.6</v>
      </c>
      <c r="K190" s="38" t="n">
        <f aca="false">I190/H190*100</f>
        <v>0</v>
      </c>
    </row>
    <row r="191" s="41" customFormat="true" ht="48" hidden="false" customHeight="false" outlineLevel="0" collapsed="false">
      <c r="A191" s="24" t="s">
        <v>119</v>
      </c>
      <c r="B191" s="46" t="s">
        <v>42</v>
      </c>
      <c r="C191" s="46" t="s">
        <v>48</v>
      </c>
      <c r="D191" s="40" t="s">
        <v>64</v>
      </c>
      <c r="E191" s="29" t="n">
        <v>99300</v>
      </c>
      <c r="F191" s="30" t="s">
        <v>120</v>
      </c>
      <c r="G191" s="40"/>
      <c r="H191" s="26" t="n">
        <f aca="false">H192</f>
        <v>0.6</v>
      </c>
      <c r="I191" s="26" t="n">
        <f aca="false">I192</f>
        <v>0</v>
      </c>
      <c r="J191" s="26" t="n">
        <f aca="false">H191-I191</f>
        <v>0.6</v>
      </c>
      <c r="K191" s="27" t="n">
        <f aca="false">I191/H191*100</f>
        <v>0</v>
      </c>
    </row>
    <row r="192" s="41" customFormat="true" ht="24" hidden="false" customHeight="false" outlineLevel="0" collapsed="false">
      <c r="A192" s="24" t="s">
        <v>33</v>
      </c>
      <c r="B192" s="46" t="s">
        <v>42</v>
      </c>
      <c r="C192" s="46" t="s">
        <v>48</v>
      </c>
      <c r="D192" s="40" t="s">
        <v>64</v>
      </c>
      <c r="E192" s="29" t="n">
        <v>99300</v>
      </c>
      <c r="F192" s="30" t="s">
        <v>120</v>
      </c>
      <c r="G192" s="40" t="s">
        <v>34</v>
      </c>
      <c r="H192" s="26" t="n">
        <f aca="false">H193</f>
        <v>0.6</v>
      </c>
      <c r="I192" s="26" t="n">
        <f aca="false">I193</f>
        <v>0</v>
      </c>
      <c r="J192" s="26" t="n">
        <f aca="false">H192-I192</f>
        <v>0.6</v>
      </c>
      <c r="K192" s="27" t="n">
        <f aca="false">I192/H192*100</f>
        <v>0</v>
      </c>
    </row>
    <row r="193" s="43" customFormat="true" ht="24" hidden="false" customHeight="false" outlineLevel="0" collapsed="false">
      <c r="A193" s="33" t="s">
        <v>35</v>
      </c>
      <c r="B193" s="48" t="s">
        <v>42</v>
      </c>
      <c r="C193" s="48" t="s">
        <v>48</v>
      </c>
      <c r="D193" s="42" t="s">
        <v>64</v>
      </c>
      <c r="E193" s="62" t="n">
        <v>99300</v>
      </c>
      <c r="F193" s="59" t="s">
        <v>120</v>
      </c>
      <c r="G193" s="42" t="s">
        <v>36</v>
      </c>
      <c r="H193" s="37" t="n">
        <v>0.6</v>
      </c>
      <c r="I193" s="37" t="n">
        <v>0</v>
      </c>
      <c r="J193" s="37" t="n">
        <f aca="false">H193-I193</f>
        <v>0.6</v>
      </c>
      <c r="K193" s="38" t="n">
        <f aca="false">I193/H193*100</f>
        <v>0</v>
      </c>
    </row>
    <row r="194" s="41" customFormat="true" ht="12" hidden="false" customHeight="false" outlineLevel="0" collapsed="false">
      <c r="A194" s="24" t="s">
        <v>121</v>
      </c>
      <c r="B194" s="46" t="s">
        <v>42</v>
      </c>
      <c r="C194" s="46" t="s">
        <v>48</v>
      </c>
      <c r="D194" s="40" t="s">
        <v>122</v>
      </c>
      <c r="E194" s="40"/>
      <c r="F194" s="40"/>
      <c r="G194" s="40"/>
      <c r="H194" s="26" t="n">
        <f aca="false">H195</f>
        <v>1390</v>
      </c>
      <c r="I194" s="26" t="n">
        <f aca="false">I195</f>
        <v>99</v>
      </c>
      <c r="J194" s="26" t="n">
        <f aca="false">H194-I194</f>
        <v>1291</v>
      </c>
      <c r="K194" s="27" t="n">
        <f aca="false">I194/H194*100</f>
        <v>7.12230215827338</v>
      </c>
    </row>
    <row r="195" s="41" customFormat="true" ht="24" hidden="false" customHeight="false" outlineLevel="0" collapsed="false">
      <c r="A195" s="24" t="s">
        <v>51</v>
      </c>
      <c r="B195" s="46" t="s">
        <v>42</v>
      </c>
      <c r="C195" s="46" t="s">
        <v>48</v>
      </c>
      <c r="D195" s="40" t="s">
        <v>122</v>
      </c>
      <c r="E195" s="29" t="n">
        <v>72000</v>
      </c>
      <c r="F195" s="30" t="s">
        <v>25</v>
      </c>
      <c r="G195" s="40"/>
      <c r="H195" s="26" t="n">
        <f aca="false">H200+H196</f>
        <v>1390</v>
      </c>
      <c r="I195" s="26" t="n">
        <f aca="false">I200+I196</f>
        <v>99</v>
      </c>
      <c r="J195" s="26" t="n">
        <f aca="false">H195-I195</f>
        <v>1291</v>
      </c>
      <c r="K195" s="27" t="n">
        <f aca="false">I195/H195*100</f>
        <v>7.12230215827338</v>
      </c>
    </row>
    <row r="196" s="47" customFormat="true" ht="36" hidden="false" customHeight="false" outlineLevel="0" collapsed="false">
      <c r="A196" s="24" t="s">
        <v>79</v>
      </c>
      <c r="B196" s="46" t="s">
        <v>42</v>
      </c>
      <c r="C196" s="46" t="s">
        <v>48</v>
      </c>
      <c r="D196" s="40" t="s">
        <v>122</v>
      </c>
      <c r="E196" s="29" t="n">
        <v>72001</v>
      </c>
      <c r="F196" s="30" t="s">
        <v>25</v>
      </c>
      <c r="G196" s="40"/>
      <c r="H196" s="26" t="n">
        <f aca="false">H197</f>
        <v>1200</v>
      </c>
      <c r="I196" s="26" t="n">
        <f aca="false">I197</f>
        <v>0</v>
      </c>
      <c r="J196" s="26" t="n">
        <f aca="false">H196-I196</f>
        <v>1200</v>
      </c>
      <c r="K196" s="27" t="n">
        <f aca="false">I196/H196*100</f>
        <v>0</v>
      </c>
    </row>
    <row r="197" s="41" customFormat="true" ht="24" hidden="false" customHeight="false" outlineLevel="0" collapsed="false">
      <c r="A197" s="24" t="s">
        <v>123</v>
      </c>
      <c r="B197" s="46" t="s">
        <v>42</v>
      </c>
      <c r="C197" s="46" t="s">
        <v>48</v>
      </c>
      <c r="D197" s="40" t="s">
        <v>122</v>
      </c>
      <c r="E197" s="29" t="n">
        <v>72001</v>
      </c>
      <c r="F197" s="30" t="s">
        <v>124</v>
      </c>
      <c r="G197" s="40"/>
      <c r="H197" s="26" t="n">
        <f aca="false">H198</f>
        <v>1200</v>
      </c>
      <c r="I197" s="26" t="n">
        <f aca="false">I198</f>
        <v>0</v>
      </c>
      <c r="J197" s="26" t="n">
        <f aca="false">H197-I197</f>
        <v>1200</v>
      </c>
      <c r="K197" s="27" t="n">
        <f aca="false">I197/H197*100</f>
        <v>0</v>
      </c>
    </row>
    <row r="198" s="41" customFormat="true" ht="24" hidden="false" customHeight="false" outlineLevel="0" collapsed="false">
      <c r="A198" s="24" t="s">
        <v>33</v>
      </c>
      <c r="B198" s="46" t="s">
        <v>42</v>
      </c>
      <c r="C198" s="46" t="s">
        <v>48</v>
      </c>
      <c r="D198" s="40" t="s">
        <v>122</v>
      </c>
      <c r="E198" s="29" t="n">
        <v>72001</v>
      </c>
      <c r="F198" s="30" t="s">
        <v>124</v>
      </c>
      <c r="G198" s="40" t="s">
        <v>34</v>
      </c>
      <c r="H198" s="26" t="n">
        <f aca="false">H199</f>
        <v>1200</v>
      </c>
      <c r="I198" s="26" t="n">
        <f aca="false">I199</f>
        <v>0</v>
      </c>
      <c r="J198" s="26" t="n">
        <f aca="false">H198-I198</f>
        <v>1200</v>
      </c>
      <c r="K198" s="27" t="n">
        <f aca="false">I198/H198*100</f>
        <v>0</v>
      </c>
    </row>
    <row r="199" s="43" customFormat="true" ht="24" hidden="false" customHeight="false" outlineLevel="0" collapsed="false">
      <c r="A199" s="33" t="s">
        <v>35</v>
      </c>
      <c r="B199" s="48" t="s">
        <v>42</v>
      </c>
      <c r="C199" s="48" t="s">
        <v>48</v>
      </c>
      <c r="D199" s="42" t="s">
        <v>122</v>
      </c>
      <c r="E199" s="62" t="n">
        <v>72001</v>
      </c>
      <c r="F199" s="59" t="s">
        <v>124</v>
      </c>
      <c r="G199" s="42" t="s">
        <v>36</v>
      </c>
      <c r="H199" s="37" t="n">
        <f aca="false">1008+192</f>
        <v>1200</v>
      </c>
      <c r="I199" s="37" t="n">
        <v>0</v>
      </c>
      <c r="J199" s="37" t="n">
        <f aca="false">H199-I199</f>
        <v>1200</v>
      </c>
      <c r="K199" s="38" t="n">
        <f aca="false">I199/H199*100</f>
        <v>0</v>
      </c>
    </row>
    <row r="200" s="47" customFormat="true" ht="60" hidden="false" customHeight="false" outlineLevel="0" collapsed="false">
      <c r="A200" s="24" t="s">
        <v>125</v>
      </c>
      <c r="B200" s="46" t="s">
        <v>42</v>
      </c>
      <c r="C200" s="46" t="s">
        <v>48</v>
      </c>
      <c r="D200" s="40" t="s">
        <v>122</v>
      </c>
      <c r="E200" s="29" t="n">
        <v>72006</v>
      </c>
      <c r="F200" s="30" t="s">
        <v>25</v>
      </c>
      <c r="G200" s="40"/>
      <c r="H200" s="26" t="n">
        <f aca="false">H201</f>
        <v>190</v>
      </c>
      <c r="I200" s="26" t="n">
        <f aca="false">I201</f>
        <v>99</v>
      </c>
      <c r="J200" s="26" t="n">
        <f aca="false">H200-I200</f>
        <v>91</v>
      </c>
      <c r="K200" s="27" t="n">
        <f aca="false">I200/H200*100</f>
        <v>52.1052631578947</v>
      </c>
    </row>
    <row r="201" s="41" customFormat="true" ht="48" hidden="false" customHeight="false" outlineLevel="0" collapsed="false">
      <c r="A201" s="24" t="s">
        <v>126</v>
      </c>
      <c r="B201" s="46" t="s">
        <v>42</v>
      </c>
      <c r="C201" s="46" t="s">
        <v>48</v>
      </c>
      <c r="D201" s="40" t="s">
        <v>122</v>
      </c>
      <c r="E201" s="29" t="n">
        <v>72006</v>
      </c>
      <c r="F201" s="30" t="s">
        <v>127</v>
      </c>
      <c r="G201" s="40"/>
      <c r="H201" s="26" t="n">
        <f aca="false">H202</f>
        <v>190</v>
      </c>
      <c r="I201" s="26" t="n">
        <f aca="false">I202</f>
        <v>99</v>
      </c>
      <c r="J201" s="26" t="n">
        <f aca="false">H201-I201</f>
        <v>91</v>
      </c>
      <c r="K201" s="27" t="n">
        <f aca="false">I201/H201*100</f>
        <v>52.1052631578947</v>
      </c>
    </row>
    <row r="202" s="41" customFormat="true" ht="15" hidden="false" customHeight="false" outlineLevel="0" collapsed="false">
      <c r="A202" s="24" t="s">
        <v>37</v>
      </c>
      <c r="B202" s="46" t="s">
        <v>42</v>
      </c>
      <c r="C202" s="46" t="s">
        <v>48</v>
      </c>
      <c r="D202" s="40" t="s">
        <v>122</v>
      </c>
      <c r="E202" s="29" t="n">
        <v>72006</v>
      </c>
      <c r="F202" s="30" t="s">
        <v>127</v>
      </c>
      <c r="G202" s="40" t="s">
        <v>38</v>
      </c>
      <c r="H202" s="26" t="n">
        <f aca="false">H203</f>
        <v>190</v>
      </c>
      <c r="I202" s="26" t="n">
        <f aca="false">I203</f>
        <v>99</v>
      </c>
      <c r="J202" s="26" t="n">
        <f aca="false">H202-I202</f>
        <v>91</v>
      </c>
      <c r="K202" s="27" t="n">
        <f aca="false">I202/H202*100</f>
        <v>52.1052631578947</v>
      </c>
    </row>
    <row r="203" s="43" customFormat="true" ht="36" hidden="false" customHeight="false" outlineLevel="0" collapsed="false">
      <c r="A203" s="33" t="s">
        <v>128</v>
      </c>
      <c r="B203" s="48" t="s">
        <v>42</v>
      </c>
      <c r="C203" s="48" t="s">
        <v>48</v>
      </c>
      <c r="D203" s="42" t="s">
        <v>122</v>
      </c>
      <c r="E203" s="62" t="n">
        <v>72006</v>
      </c>
      <c r="F203" s="59" t="s">
        <v>127</v>
      </c>
      <c r="G203" s="42" t="s">
        <v>129</v>
      </c>
      <c r="H203" s="37" t="n">
        <v>190</v>
      </c>
      <c r="I203" s="37" t="n">
        <v>99</v>
      </c>
      <c r="J203" s="37" t="n">
        <f aca="false">H203-I203</f>
        <v>91</v>
      </c>
      <c r="K203" s="38" t="n">
        <f aca="false">I203/H203*100</f>
        <v>52.1052631578947</v>
      </c>
    </row>
    <row r="204" s="41" customFormat="true" ht="12" hidden="false" customHeight="false" outlineLevel="0" collapsed="false">
      <c r="A204" s="24" t="s">
        <v>130</v>
      </c>
      <c r="B204" s="46" t="s">
        <v>42</v>
      </c>
      <c r="C204" s="46" t="s">
        <v>48</v>
      </c>
      <c r="D204" s="40" t="s">
        <v>100</v>
      </c>
      <c r="E204" s="40"/>
      <c r="F204" s="40"/>
      <c r="G204" s="40"/>
      <c r="H204" s="26" t="n">
        <f aca="false">H205</f>
        <v>3569</v>
      </c>
      <c r="I204" s="26" t="n">
        <f aca="false">I205</f>
        <v>1813.4</v>
      </c>
      <c r="J204" s="26" t="n">
        <f aca="false">H204-I204</f>
        <v>1755.6</v>
      </c>
      <c r="K204" s="27" t="n">
        <f aca="false">I204/H204*100</f>
        <v>50.8097506304287</v>
      </c>
    </row>
    <row r="205" s="41" customFormat="true" ht="36" hidden="false" customHeight="false" outlineLevel="0" collapsed="false">
      <c r="A205" s="24" t="s">
        <v>131</v>
      </c>
      <c r="B205" s="46" t="s">
        <v>42</v>
      </c>
      <c r="C205" s="46" t="s">
        <v>48</v>
      </c>
      <c r="D205" s="40" t="s">
        <v>100</v>
      </c>
      <c r="E205" s="29" t="n">
        <v>75000</v>
      </c>
      <c r="F205" s="30" t="s">
        <v>25</v>
      </c>
      <c r="G205" s="40"/>
      <c r="H205" s="26" t="n">
        <f aca="false">H206</f>
        <v>3569</v>
      </c>
      <c r="I205" s="26" t="n">
        <f aca="false">I206</f>
        <v>1813.4</v>
      </c>
      <c r="J205" s="26" t="n">
        <f aca="false">H205-I205</f>
        <v>1755.6</v>
      </c>
      <c r="K205" s="27" t="n">
        <f aca="false">I205/H205*100</f>
        <v>50.8097506304287</v>
      </c>
    </row>
    <row r="206" s="41" customFormat="true" ht="36" hidden="false" customHeight="false" outlineLevel="0" collapsed="false">
      <c r="A206" s="24" t="s">
        <v>132</v>
      </c>
      <c r="B206" s="46" t="s">
        <v>42</v>
      </c>
      <c r="C206" s="46" t="s">
        <v>48</v>
      </c>
      <c r="D206" s="40" t="s">
        <v>100</v>
      </c>
      <c r="E206" s="31" t="n">
        <v>75001</v>
      </c>
      <c r="F206" s="30" t="s">
        <v>25</v>
      </c>
      <c r="G206" s="40"/>
      <c r="H206" s="26" t="n">
        <f aca="false">H207</f>
        <v>3569</v>
      </c>
      <c r="I206" s="26" t="n">
        <f aca="false">I207</f>
        <v>1813.4</v>
      </c>
      <c r="J206" s="26" t="n">
        <f aca="false">H206-I206</f>
        <v>1755.6</v>
      </c>
      <c r="K206" s="27" t="n">
        <f aca="false">I206/H206*100</f>
        <v>50.8097506304287</v>
      </c>
    </row>
    <row r="207" s="47" customFormat="true" ht="51" hidden="false" customHeight="false" outlineLevel="0" collapsed="false">
      <c r="A207" s="66" t="s">
        <v>133</v>
      </c>
      <c r="B207" s="46" t="s">
        <v>42</v>
      </c>
      <c r="C207" s="46" t="s">
        <v>48</v>
      </c>
      <c r="D207" s="40" t="s">
        <v>100</v>
      </c>
      <c r="E207" s="31" t="n">
        <v>75001</v>
      </c>
      <c r="F207" s="67" t="s">
        <v>134</v>
      </c>
      <c r="G207" s="40"/>
      <c r="H207" s="26" t="n">
        <f aca="false">H208+H210</f>
        <v>3569</v>
      </c>
      <c r="I207" s="26" t="n">
        <f aca="false">I208+I210</f>
        <v>1813.4</v>
      </c>
      <c r="J207" s="26" t="n">
        <f aca="false">H207-I207</f>
        <v>1755.6</v>
      </c>
      <c r="K207" s="27" t="n">
        <f aca="false">I207/H207*100</f>
        <v>50.8097506304287</v>
      </c>
    </row>
    <row r="208" s="41" customFormat="true" ht="24" hidden="false" customHeight="false" outlineLevel="0" collapsed="false">
      <c r="A208" s="24" t="s">
        <v>33</v>
      </c>
      <c r="B208" s="46" t="s">
        <v>42</v>
      </c>
      <c r="C208" s="46" t="s">
        <v>48</v>
      </c>
      <c r="D208" s="40" t="s">
        <v>100</v>
      </c>
      <c r="E208" s="31" t="n">
        <v>75001</v>
      </c>
      <c r="F208" s="67" t="s">
        <v>134</v>
      </c>
      <c r="G208" s="40" t="s">
        <v>34</v>
      </c>
      <c r="H208" s="26" t="n">
        <f aca="false">H209</f>
        <v>778.2</v>
      </c>
      <c r="I208" s="26" t="n">
        <f aca="false">I209</f>
        <v>354.4</v>
      </c>
      <c r="J208" s="26" t="n">
        <f aca="false">H208-I208</f>
        <v>423.8</v>
      </c>
      <c r="K208" s="27" t="n">
        <f aca="false">I208/H208*100</f>
        <v>45.5409920328964</v>
      </c>
    </row>
    <row r="209" s="43" customFormat="true" ht="24" hidden="false" customHeight="false" outlineLevel="0" collapsed="false">
      <c r="A209" s="33" t="s">
        <v>35</v>
      </c>
      <c r="B209" s="48" t="s">
        <v>42</v>
      </c>
      <c r="C209" s="48" t="s">
        <v>48</v>
      </c>
      <c r="D209" s="42" t="s">
        <v>100</v>
      </c>
      <c r="E209" s="35" t="n">
        <v>75001</v>
      </c>
      <c r="F209" s="68" t="s">
        <v>134</v>
      </c>
      <c r="G209" s="42" t="s">
        <v>36</v>
      </c>
      <c r="H209" s="37" t="n">
        <f aca="false">1635+823.4-365.8-302.6-1011.8</f>
        <v>778.2</v>
      </c>
      <c r="I209" s="37" t="n">
        <v>354.4</v>
      </c>
      <c r="J209" s="37" t="n">
        <f aca="false">H209-I209</f>
        <v>423.8</v>
      </c>
      <c r="K209" s="38" t="n">
        <f aca="false">I209/H209*100</f>
        <v>45.5409920328964</v>
      </c>
    </row>
    <row r="210" s="41" customFormat="true" ht="15" hidden="false" customHeight="false" outlineLevel="0" collapsed="false">
      <c r="A210" s="24" t="s">
        <v>37</v>
      </c>
      <c r="B210" s="46" t="s">
        <v>42</v>
      </c>
      <c r="C210" s="46" t="s">
        <v>48</v>
      </c>
      <c r="D210" s="40" t="s">
        <v>100</v>
      </c>
      <c r="E210" s="31" t="n">
        <v>75001</v>
      </c>
      <c r="F210" s="67" t="s">
        <v>134</v>
      </c>
      <c r="G210" s="40" t="s">
        <v>38</v>
      </c>
      <c r="H210" s="26" t="n">
        <f aca="false">H211</f>
        <v>2790.8</v>
      </c>
      <c r="I210" s="26" t="n">
        <f aca="false">I211</f>
        <v>1459</v>
      </c>
      <c r="J210" s="26" t="n">
        <f aca="false">H210-I210</f>
        <v>1331.8</v>
      </c>
      <c r="K210" s="27" t="n">
        <f aca="false">I210/H210*100</f>
        <v>52.2789164397305</v>
      </c>
    </row>
    <row r="211" s="43" customFormat="true" ht="36" hidden="false" customHeight="false" outlineLevel="0" collapsed="false">
      <c r="A211" s="33" t="s">
        <v>128</v>
      </c>
      <c r="B211" s="48" t="s">
        <v>42</v>
      </c>
      <c r="C211" s="48" t="s">
        <v>48</v>
      </c>
      <c r="D211" s="42" t="s">
        <v>100</v>
      </c>
      <c r="E211" s="35" t="n">
        <v>75001</v>
      </c>
      <c r="F211" s="68" t="s">
        <v>134</v>
      </c>
      <c r="G211" s="42" t="s">
        <v>129</v>
      </c>
      <c r="H211" s="37" t="n">
        <f aca="false">1426.4+50+302.6+1011.8</f>
        <v>2790.8</v>
      </c>
      <c r="I211" s="37" t="n">
        <v>1459</v>
      </c>
      <c r="J211" s="37" t="n">
        <f aca="false">H211-I211</f>
        <v>1331.8</v>
      </c>
      <c r="K211" s="38" t="n">
        <f aca="false">I211/H211*100</f>
        <v>52.2789164397305</v>
      </c>
    </row>
    <row r="212" s="41" customFormat="true" ht="12" hidden="false" customHeight="false" outlineLevel="0" collapsed="false">
      <c r="A212" s="24" t="s">
        <v>135</v>
      </c>
      <c r="B212" s="46" t="s">
        <v>42</v>
      </c>
      <c r="C212" s="46" t="s">
        <v>48</v>
      </c>
      <c r="D212" s="40" t="s">
        <v>136</v>
      </c>
      <c r="E212" s="40"/>
      <c r="F212" s="40"/>
      <c r="G212" s="40"/>
      <c r="H212" s="26" t="n">
        <f aca="false">H213</f>
        <v>110.2</v>
      </c>
      <c r="I212" s="26" t="n">
        <f aca="false">I213</f>
        <v>6.5</v>
      </c>
      <c r="J212" s="26" t="n">
        <f aca="false">H212-I212</f>
        <v>103.7</v>
      </c>
      <c r="K212" s="27" t="n">
        <f aca="false">I212/H212*100</f>
        <v>5.8983666061706</v>
      </c>
    </row>
    <row r="213" s="47" customFormat="true" ht="24" hidden="false" customHeight="false" outlineLevel="0" collapsed="false">
      <c r="A213" s="24" t="s">
        <v>81</v>
      </c>
      <c r="B213" s="46" t="s">
        <v>42</v>
      </c>
      <c r="C213" s="46" t="s">
        <v>48</v>
      </c>
      <c r="D213" s="40" t="s">
        <v>136</v>
      </c>
      <c r="E213" s="31" t="n">
        <v>74000</v>
      </c>
      <c r="F213" s="30" t="s">
        <v>25</v>
      </c>
      <c r="G213" s="40"/>
      <c r="H213" s="26" t="n">
        <f aca="false">H218+H214</f>
        <v>110.2</v>
      </c>
      <c r="I213" s="26" t="n">
        <f aca="false">I218+I214</f>
        <v>6.5</v>
      </c>
      <c r="J213" s="26" t="n">
        <f aca="false">H213-I213</f>
        <v>103.7</v>
      </c>
      <c r="K213" s="27" t="n">
        <f aca="false">I213/H213*100</f>
        <v>5.8983666061706</v>
      </c>
    </row>
    <row r="214" s="41" customFormat="true" ht="38.25" hidden="false" customHeight="false" outlineLevel="0" collapsed="false">
      <c r="A214" s="69" t="s">
        <v>137</v>
      </c>
      <c r="B214" s="46" t="s">
        <v>42</v>
      </c>
      <c r="C214" s="46" t="s">
        <v>48</v>
      </c>
      <c r="D214" s="40" t="s">
        <v>136</v>
      </c>
      <c r="E214" s="31" t="n">
        <v>74001</v>
      </c>
      <c r="F214" s="30" t="s">
        <v>25</v>
      </c>
      <c r="G214" s="40"/>
      <c r="H214" s="26" t="n">
        <f aca="false">H215</f>
        <v>5.2</v>
      </c>
      <c r="I214" s="26" t="n">
        <f aca="false">I215</f>
        <v>0</v>
      </c>
      <c r="J214" s="26" t="n">
        <f aca="false">H214-I214</f>
        <v>5.2</v>
      </c>
      <c r="K214" s="27" t="n">
        <f aca="false">I214/H214*100</f>
        <v>0</v>
      </c>
    </row>
    <row r="215" s="41" customFormat="true" ht="51" hidden="false" customHeight="false" outlineLevel="0" collapsed="false">
      <c r="A215" s="69" t="s">
        <v>138</v>
      </c>
      <c r="B215" s="46" t="s">
        <v>42</v>
      </c>
      <c r="C215" s="46" t="s">
        <v>48</v>
      </c>
      <c r="D215" s="40" t="s">
        <v>136</v>
      </c>
      <c r="E215" s="31" t="n">
        <v>74001</v>
      </c>
      <c r="F215" s="31" t="s">
        <v>139</v>
      </c>
      <c r="G215" s="40"/>
      <c r="H215" s="26" t="n">
        <f aca="false">H216</f>
        <v>5.2</v>
      </c>
      <c r="I215" s="26" t="n">
        <f aca="false">I216</f>
        <v>0</v>
      </c>
      <c r="J215" s="26" t="n">
        <f aca="false">H215-I215</f>
        <v>5.2</v>
      </c>
      <c r="K215" s="27" t="n">
        <f aca="false">I215/H215*100</f>
        <v>0</v>
      </c>
    </row>
    <row r="216" s="41" customFormat="true" ht="12.75" hidden="false" customHeight="false" outlineLevel="0" collapsed="false">
      <c r="A216" s="24" t="s">
        <v>37</v>
      </c>
      <c r="B216" s="46" t="s">
        <v>42</v>
      </c>
      <c r="C216" s="46" t="s">
        <v>48</v>
      </c>
      <c r="D216" s="40" t="s">
        <v>136</v>
      </c>
      <c r="E216" s="31" t="n">
        <v>74001</v>
      </c>
      <c r="F216" s="31" t="s">
        <v>139</v>
      </c>
      <c r="G216" s="40" t="s">
        <v>38</v>
      </c>
      <c r="H216" s="26" t="n">
        <f aca="false">H217</f>
        <v>5.2</v>
      </c>
      <c r="I216" s="26" t="n">
        <f aca="false">I217</f>
        <v>0</v>
      </c>
      <c r="J216" s="26" t="n">
        <f aca="false">H216-I216</f>
        <v>5.2</v>
      </c>
      <c r="K216" s="27" t="n">
        <f aca="false">I216/H216*100</f>
        <v>0</v>
      </c>
    </row>
    <row r="217" s="43" customFormat="true" ht="36" hidden="false" customHeight="false" outlineLevel="0" collapsed="false">
      <c r="A217" s="33" t="s">
        <v>128</v>
      </c>
      <c r="B217" s="48" t="s">
        <v>42</v>
      </c>
      <c r="C217" s="48" t="s">
        <v>48</v>
      </c>
      <c r="D217" s="42" t="s">
        <v>136</v>
      </c>
      <c r="E217" s="53" t="n">
        <v>74001</v>
      </c>
      <c r="F217" s="53" t="s">
        <v>139</v>
      </c>
      <c r="G217" s="42" t="s">
        <v>129</v>
      </c>
      <c r="H217" s="37" t="n">
        <v>5.2</v>
      </c>
      <c r="I217" s="37" t="n">
        <v>0</v>
      </c>
      <c r="J217" s="37" t="n">
        <f aca="false">H217-I217</f>
        <v>5.2</v>
      </c>
      <c r="K217" s="38" t="n">
        <f aca="false">I217/H217*100</f>
        <v>0</v>
      </c>
    </row>
    <row r="218" s="41" customFormat="true" ht="38.25" hidden="false" customHeight="false" outlineLevel="0" collapsed="false">
      <c r="A218" s="60" t="s">
        <v>140</v>
      </c>
      <c r="B218" s="46" t="s">
        <v>42</v>
      </c>
      <c r="C218" s="46" t="s">
        <v>48</v>
      </c>
      <c r="D218" s="40" t="s">
        <v>136</v>
      </c>
      <c r="E218" s="31" t="n">
        <v>74009</v>
      </c>
      <c r="F218" s="30" t="s">
        <v>25</v>
      </c>
      <c r="G218" s="40"/>
      <c r="H218" s="26" t="n">
        <f aca="false">H219</f>
        <v>105</v>
      </c>
      <c r="I218" s="26" t="n">
        <f aca="false">I219</f>
        <v>6.5</v>
      </c>
      <c r="J218" s="26" t="n">
        <f aca="false">H218-I218</f>
        <v>98.5</v>
      </c>
      <c r="K218" s="27" t="n">
        <f aca="false">I218/H218*100</f>
        <v>6.19047619047619</v>
      </c>
    </row>
    <row r="219" s="47" customFormat="true" ht="25.5" hidden="false" customHeight="false" outlineLevel="0" collapsed="false">
      <c r="A219" s="60" t="s">
        <v>141</v>
      </c>
      <c r="B219" s="46" t="s">
        <v>42</v>
      </c>
      <c r="C219" s="46" t="s">
        <v>48</v>
      </c>
      <c r="D219" s="40" t="s">
        <v>136</v>
      </c>
      <c r="E219" s="31" t="n">
        <v>74009</v>
      </c>
      <c r="F219" s="31" t="n">
        <v>99100</v>
      </c>
      <c r="G219" s="40"/>
      <c r="H219" s="26" t="n">
        <f aca="false">H220</f>
        <v>105</v>
      </c>
      <c r="I219" s="26" t="n">
        <f aca="false">I220</f>
        <v>6.5</v>
      </c>
      <c r="J219" s="26" t="n">
        <f aca="false">H219-I219</f>
        <v>98.5</v>
      </c>
      <c r="K219" s="27" t="n">
        <f aca="false">I219/H219*100</f>
        <v>6.19047619047619</v>
      </c>
    </row>
    <row r="220" s="41" customFormat="true" ht="24" hidden="false" customHeight="false" outlineLevel="0" collapsed="false">
      <c r="A220" s="24" t="s">
        <v>33</v>
      </c>
      <c r="B220" s="46" t="s">
        <v>42</v>
      </c>
      <c r="C220" s="46" t="s">
        <v>48</v>
      </c>
      <c r="D220" s="40" t="s">
        <v>136</v>
      </c>
      <c r="E220" s="31" t="n">
        <v>74009</v>
      </c>
      <c r="F220" s="31" t="n">
        <v>99100</v>
      </c>
      <c r="G220" s="40" t="s">
        <v>34</v>
      </c>
      <c r="H220" s="26" t="n">
        <f aca="false">H221</f>
        <v>105</v>
      </c>
      <c r="I220" s="26" t="n">
        <f aca="false">I221</f>
        <v>6.5</v>
      </c>
      <c r="J220" s="26" t="n">
        <f aca="false">H220-I220</f>
        <v>98.5</v>
      </c>
      <c r="K220" s="27" t="n">
        <f aca="false">I220/H220*100</f>
        <v>6.19047619047619</v>
      </c>
    </row>
    <row r="221" s="43" customFormat="true" ht="24" hidden="false" customHeight="false" outlineLevel="0" collapsed="false">
      <c r="A221" s="33" t="s">
        <v>35</v>
      </c>
      <c r="B221" s="48" t="s">
        <v>42</v>
      </c>
      <c r="C221" s="48" t="s">
        <v>48</v>
      </c>
      <c r="D221" s="42" t="s">
        <v>136</v>
      </c>
      <c r="E221" s="35" t="n">
        <v>74009</v>
      </c>
      <c r="F221" s="35" t="n">
        <v>99100</v>
      </c>
      <c r="G221" s="42" t="s">
        <v>36</v>
      </c>
      <c r="H221" s="37" t="n">
        <v>105</v>
      </c>
      <c r="I221" s="37" t="n">
        <v>6.5</v>
      </c>
      <c r="J221" s="37" t="n">
        <f aca="false">H221-I221</f>
        <v>98.5</v>
      </c>
      <c r="K221" s="38" t="n">
        <f aca="false">I221/H221*100</f>
        <v>6.19047619047619</v>
      </c>
    </row>
    <row r="222" s="41" customFormat="true" ht="12" hidden="false" customHeight="false" outlineLevel="0" collapsed="false">
      <c r="A222" s="24" t="s">
        <v>142</v>
      </c>
      <c r="B222" s="46" t="s">
        <v>42</v>
      </c>
      <c r="C222" s="46" t="s">
        <v>64</v>
      </c>
      <c r="D222" s="40"/>
      <c r="E222" s="40"/>
      <c r="F222" s="40"/>
      <c r="G222" s="40"/>
      <c r="H222" s="26" t="n">
        <f aca="false">H223+H229+H254</f>
        <v>10239.6</v>
      </c>
      <c r="I222" s="26" t="n">
        <f aca="false">I223+I229+I254</f>
        <v>6277.9</v>
      </c>
      <c r="J222" s="26" t="n">
        <f aca="false">H222-I222</f>
        <v>3961.7</v>
      </c>
      <c r="K222" s="27" t="n">
        <f aca="false">I222/H222*100</f>
        <v>61.310012109848</v>
      </c>
    </row>
    <row r="223" s="41" customFormat="true" ht="12" hidden="false" customHeight="false" outlineLevel="0" collapsed="false">
      <c r="A223" s="56" t="s">
        <v>143</v>
      </c>
      <c r="B223" s="46" t="s">
        <v>42</v>
      </c>
      <c r="C223" s="46" t="s">
        <v>64</v>
      </c>
      <c r="D223" s="40" t="s">
        <v>21</v>
      </c>
      <c r="E223" s="40"/>
      <c r="F223" s="40"/>
      <c r="G223" s="40"/>
      <c r="H223" s="26" t="n">
        <f aca="false">H224</f>
        <v>330.4</v>
      </c>
      <c r="I223" s="26" t="n">
        <f aca="false">I224</f>
        <v>252.3</v>
      </c>
      <c r="J223" s="26" t="n">
        <f aca="false">H223-I223</f>
        <v>78.1</v>
      </c>
      <c r="K223" s="27" t="n">
        <f aca="false">I223/H223*100</f>
        <v>76.361985472155</v>
      </c>
    </row>
    <row r="224" s="47" customFormat="true" ht="24" hidden="false" customHeight="false" outlineLevel="0" collapsed="false">
      <c r="A224" s="24" t="s">
        <v>81</v>
      </c>
      <c r="B224" s="46" t="s">
        <v>42</v>
      </c>
      <c r="C224" s="46" t="s">
        <v>64</v>
      </c>
      <c r="D224" s="40" t="s">
        <v>21</v>
      </c>
      <c r="E224" s="31" t="n">
        <v>74000</v>
      </c>
      <c r="F224" s="30" t="s">
        <v>25</v>
      </c>
      <c r="G224" s="40"/>
      <c r="H224" s="26" t="n">
        <f aca="false">H225</f>
        <v>330.4</v>
      </c>
      <c r="I224" s="26" t="n">
        <f aca="false">I225</f>
        <v>252.3</v>
      </c>
      <c r="J224" s="26" t="n">
        <f aca="false">H224-I224</f>
        <v>78.1</v>
      </c>
      <c r="K224" s="27" t="n">
        <f aca="false">I224/H224*100</f>
        <v>76.361985472155</v>
      </c>
    </row>
    <row r="225" s="41" customFormat="true" ht="51" hidden="false" customHeight="false" outlineLevel="0" collapsed="false">
      <c r="A225" s="60" t="s">
        <v>144</v>
      </c>
      <c r="B225" s="46" t="s">
        <v>42</v>
      </c>
      <c r="C225" s="46" t="s">
        <v>64</v>
      </c>
      <c r="D225" s="40" t="s">
        <v>21</v>
      </c>
      <c r="E225" s="31" t="n">
        <v>74007</v>
      </c>
      <c r="F225" s="30" t="s">
        <v>25</v>
      </c>
      <c r="G225" s="40"/>
      <c r="H225" s="26" t="n">
        <f aca="false">H226</f>
        <v>330.4</v>
      </c>
      <c r="I225" s="26" t="n">
        <f aca="false">I226</f>
        <v>252.3</v>
      </c>
      <c r="J225" s="26" t="n">
        <f aca="false">H225-I225</f>
        <v>78.1</v>
      </c>
      <c r="K225" s="27" t="n">
        <f aca="false">I225/H225*100</f>
        <v>76.361985472155</v>
      </c>
    </row>
    <row r="226" s="47" customFormat="true" ht="51" hidden="false" customHeight="false" outlineLevel="0" collapsed="false">
      <c r="A226" s="60" t="s">
        <v>145</v>
      </c>
      <c r="B226" s="46" t="s">
        <v>42</v>
      </c>
      <c r="C226" s="46" t="s">
        <v>64</v>
      </c>
      <c r="D226" s="40" t="s">
        <v>21</v>
      </c>
      <c r="E226" s="31" t="n">
        <v>74007</v>
      </c>
      <c r="F226" s="31" t="n">
        <v>99080</v>
      </c>
      <c r="G226" s="40"/>
      <c r="H226" s="26" t="n">
        <f aca="false">H227</f>
        <v>330.4</v>
      </c>
      <c r="I226" s="26" t="n">
        <f aca="false">I227</f>
        <v>252.3</v>
      </c>
      <c r="J226" s="26" t="n">
        <f aca="false">H226-I226</f>
        <v>78.1</v>
      </c>
      <c r="K226" s="27" t="n">
        <f aca="false">I226/H226*100</f>
        <v>76.361985472155</v>
      </c>
    </row>
    <row r="227" s="41" customFormat="true" ht="24" hidden="false" customHeight="false" outlineLevel="0" collapsed="false">
      <c r="A227" s="24" t="s">
        <v>33</v>
      </c>
      <c r="B227" s="46" t="s">
        <v>42</v>
      </c>
      <c r="C227" s="46" t="s">
        <v>64</v>
      </c>
      <c r="D227" s="40" t="s">
        <v>21</v>
      </c>
      <c r="E227" s="31" t="n">
        <v>74007</v>
      </c>
      <c r="F227" s="31" t="n">
        <v>99080</v>
      </c>
      <c r="G227" s="40" t="s">
        <v>34</v>
      </c>
      <c r="H227" s="26" t="n">
        <f aca="false">H228</f>
        <v>330.4</v>
      </c>
      <c r="I227" s="26" t="n">
        <f aca="false">I228</f>
        <v>252.3</v>
      </c>
      <c r="J227" s="26" t="n">
        <f aca="false">H227-I227</f>
        <v>78.1</v>
      </c>
      <c r="K227" s="27" t="n">
        <f aca="false">I227/H227*100</f>
        <v>76.361985472155</v>
      </c>
    </row>
    <row r="228" s="43" customFormat="true" ht="24" hidden="false" customHeight="false" outlineLevel="0" collapsed="false">
      <c r="A228" s="33" t="s">
        <v>35</v>
      </c>
      <c r="B228" s="48" t="s">
        <v>42</v>
      </c>
      <c r="C228" s="48" t="s">
        <v>64</v>
      </c>
      <c r="D228" s="42" t="s">
        <v>21</v>
      </c>
      <c r="E228" s="35" t="n">
        <v>74007</v>
      </c>
      <c r="F228" s="35" t="n">
        <v>99080</v>
      </c>
      <c r="G228" s="42" t="s">
        <v>36</v>
      </c>
      <c r="H228" s="37" t="n">
        <f aca="false">321+7.4+2</f>
        <v>330.4</v>
      </c>
      <c r="I228" s="37" t="n">
        <v>252.3</v>
      </c>
      <c r="J228" s="37" t="n">
        <f aca="false">H228-I228</f>
        <v>78.1</v>
      </c>
      <c r="K228" s="38" t="n">
        <f aca="false">I228/H228*100</f>
        <v>76.361985472155</v>
      </c>
    </row>
    <row r="229" s="41" customFormat="true" ht="12" hidden="false" customHeight="false" outlineLevel="0" collapsed="false">
      <c r="A229" s="24" t="s">
        <v>146</v>
      </c>
      <c r="B229" s="46" t="s">
        <v>42</v>
      </c>
      <c r="C229" s="46" t="s">
        <v>64</v>
      </c>
      <c r="D229" s="40" t="s">
        <v>23</v>
      </c>
      <c r="E229" s="40"/>
      <c r="F229" s="40"/>
      <c r="G229" s="40"/>
      <c r="H229" s="26" t="n">
        <f aca="false">H230+H249</f>
        <v>6401</v>
      </c>
      <c r="I229" s="26" t="n">
        <f aca="false">I230+I249</f>
        <v>4594.1</v>
      </c>
      <c r="J229" s="26" t="n">
        <f aca="false">H229-I229</f>
        <v>1806.9</v>
      </c>
      <c r="K229" s="27" t="n">
        <f aca="false">I229/H229*100</f>
        <v>71.7715981877831</v>
      </c>
    </row>
    <row r="230" s="41" customFormat="true" ht="36" hidden="false" customHeight="false" outlineLevel="0" collapsed="false">
      <c r="A230" s="24" t="s">
        <v>131</v>
      </c>
      <c r="B230" s="46" t="s">
        <v>42</v>
      </c>
      <c r="C230" s="46" t="s">
        <v>64</v>
      </c>
      <c r="D230" s="40" t="s">
        <v>23</v>
      </c>
      <c r="E230" s="29" t="n">
        <v>75000</v>
      </c>
      <c r="F230" s="30" t="s">
        <v>25</v>
      </c>
      <c r="G230" s="40"/>
      <c r="H230" s="26" t="n">
        <f aca="false">H237+H231+H241+H245</f>
        <v>4121</v>
      </c>
      <c r="I230" s="26" t="n">
        <f aca="false">I237+I231+I241+I245</f>
        <v>2318.4</v>
      </c>
      <c r="J230" s="26" t="n">
        <f aca="false">H230-I230</f>
        <v>1802.6</v>
      </c>
      <c r="K230" s="27" t="n">
        <f aca="false">I230/H230*100</f>
        <v>56.258189759767</v>
      </c>
    </row>
    <row r="231" s="41" customFormat="true" ht="25.5" hidden="false" customHeight="false" outlineLevel="0" collapsed="false">
      <c r="A231" s="60" t="s">
        <v>147</v>
      </c>
      <c r="B231" s="46" t="s">
        <v>42</v>
      </c>
      <c r="C231" s="46" t="s">
        <v>64</v>
      </c>
      <c r="D231" s="40" t="s">
        <v>23</v>
      </c>
      <c r="E231" s="31" t="n">
        <v>75004</v>
      </c>
      <c r="F231" s="30" t="s">
        <v>25</v>
      </c>
      <c r="G231" s="40"/>
      <c r="H231" s="26" t="n">
        <f aca="false">H232</f>
        <v>1401.3</v>
      </c>
      <c r="I231" s="26" t="n">
        <f aca="false">I232</f>
        <v>427.4</v>
      </c>
      <c r="J231" s="26" t="n">
        <f aca="false">H231-I231</f>
        <v>973.9</v>
      </c>
      <c r="K231" s="27" t="n">
        <f aca="false">I231/H231*100</f>
        <v>30.5002497680725</v>
      </c>
    </row>
    <row r="232" s="41" customFormat="true" ht="12.75" hidden="false" customHeight="false" outlineLevel="0" collapsed="false">
      <c r="A232" s="60" t="s">
        <v>148</v>
      </c>
      <c r="B232" s="46" t="s">
        <v>42</v>
      </c>
      <c r="C232" s="46" t="s">
        <v>64</v>
      </c>
      <c r="D232" s="40" t="s">
        <v>23</v>
      </c>
      <c r="E232" s="31" t="n">
        <v>75004</v>
      </c>
      <c r="F232" s="31" t="n">
        <v>99130</v>
      </c>
      <c r="G232" s="40"/>
      <c r="H232" s="26" t="n">
        <f aca="false">H233+H235</f>
        <v>1401.3</v>
      </c>
      <c r="I232" s="26" t="n">
        <f aca="false">I233+I235</f>
        <v>427.4</v>
      </c>
      <c r="J232" s="26" t="n">
        <f aca="false">H232-I232</f>
        <v>973.9</v>
      </c>
      <c r="K232" s="27" t="n">
        <f aca="false">I232/H232*100</f>
        <v>30.5002497680725</v>
      </c>
    </row>
    <row r="233" s="47" customFormat="true" ht="24" hidden="false" customHeight="false" outlineLevel="0" collapsed="false">
      <c r="A233" s="24" t="s">
        <v>33</v>
      </c>
      <c r="B233" s="46" t="s">
        <v>42</v>
      </c>
      <c r="C233" s="46" t="s">
        <v>64</v>
      </c>
      <c r="D233" s="40" t="s">
        <v>23</v>
      </c>
      <c r="E233" s="31" t="n">
        <v>75004</v>
      </c>
      <c r="F233" s="31" t="n">
        <v>99130</v>
      </c>
      <c r="G233" s="40" t="s">
        <v>34</v>
      </c>
      <c r="H233" s="26" t="n">
        <f aca="false">H234</f>
        <v>1351.3</v>
      </c>
      <c r="I233" s="26" t="n">
        <f aca="false">I234</f>
        <v>377.4</v>
      </c>
      <c r="J233" s="26" t="n">
        <f aca="false">H233-I233</f>
        <v>973.9</v>
      </c>
      <c r="K233" s="27" t="n">
        <f aca="false">I233/H233*100</f>
        <v>27.928661289129</v>
      </c>
    </row>
    <row r="234" s="43" customFormat="true" ht="24" hidden="false" customHeight="false" outlineLevel="0" collapsed="false">
      <c r="A234" s="33" t="s">
        <v>35</v>
      </c>
      <c r="B234" s="48" t="s">
        <v>42</v>
      </c>
      <c r="C234" s="48" t="s">
        <v>64</v>
      </c>
      <c r="D234" s="42" t="s">
        <v>23</v>
      </c>
      <c r="E234" s="35" t="n">
        <v>75004</v>
      </c>
      <c r="F234" s="35" t="n">
        <v>99130</v>
      </c>
      <c r="G234" s="42" t="s">
        <v>36</v>
      </c>
      <c r="H234" s="37" t="n">
        <f aca="false">1401.3-50</f>
        <v>1351.3</v>
      </c>
      <c r="I234" s="37" t="n">
        <v>377.4</v>
      </c>
      <c r="J234" s="37" t="n">
        <f aca="false">H234-I234</f>
        <v>973.9</v>
      </c>
      <c r="K234" s="38" t="n">
        <f aca="false">I234/H234*100</f>
        <v>27.928661289129</v>
      </c>
    </row>
    <row r="235" s="41" customFormat="true" ht="12.75" hidden="false" customHeight="false" outlineLevel="0" collapsed="false">
      <c r="A235" s="24" t="s">
        <v>37</v>
      </c>
      <c r="B235" s="46" t="s">
        <v>42</v>
      </c>
      <c r="C235" s="46" t="s">
        <v>64</v>
      </c>
      <c r="D235" s="40" t="s">
        <v>23</v>
      </c>
      <c r="E235" s="31" t="n">
        <v>75004</v>
      </c>
      <c r="F235" s="31" t="n">
        <v>99130</v>
      </c>
      <c r="G235" s="40" t="s">
        <v>38</v>
      </c>
      <c r="H235" s="26" t="n">
        <f aca="false">H236</f>
        <v>50</v>
      </c>
      <c r="I235" s="26" t="n">
        <f aca="false">I236</f>
        <v>50</v>
      </c>
      <c r="J235" s="26" t="n">
        <f aca="false">H235-I235</f>
        <v>0</v>
      </c>
      <c r="K235" s="27" t="n">
        <f aca="false">I235/H235*100</f>
        <v>100</v>
      </c>
    </row>
    <row r="236" s="43" customFormat="true" ht="36" hidden="false" customHeight="false" outlineLevel="0" collapsed="false">
      <c r="A236" s="33" t="s">
        <v>128</v>
      </c>
      <c r="B236" s="48" t="s">
        <v>42</v>
      </c>
      <c r="C236" s="48" t="s">
        <v>64</v>
      </c>
      <c r="D236" s="42" t="s">
        <v>23</v>
      </c>
      <c r="E236" s="35" t="n">
        <v>75004</v>
      </c>
      <c r="F236" s="35" t="n">
        <v>99130</v>
      </c>
      <c r="G236" s="42" t="s">
        <v>129</v>
      </c>
      <c r="H236" s="37" t="n">
        <v>50</v>
      </c>
      <c r="I236" s="37" t="n">
        <v>50</v>
      </c>
      <c r="J236" s="37" t="n">
        <f aca="false">H236-I236</f>
        <v>0</v>
      </c>
      <c r="K236" s="38" t="n">
        <f aca="false">I236/H236*100</f>
        <v>100</v>
      </c>
    </row>
    <row r="237" s="41" customFormat="true" ht="15" hidden="false" customHeight="false" outlineLevel="0" collapsed="false">
      <c r="A237" s="24" t="s">
        <v>149</v>
      </c>
      <c r="B237" s="46" t="s">
        <v>42</v>
      </c>
      <c r="C237" s="46" t="s">
        <v>64</v>
      </c>
      <c r="D237" s="40" t="s">
        <v>23</v>
      </c>
      <c r="E237" s="31" t="n">
        <v>75006</v>
      </c>
      <c r="F237" s="30" t="s">
        <v>25</v>
      </c>
      <c r="G237" s="40"/>
      <c r="H237" s="26" t="n">
        <f aca="false">H238</f>
        <v>2077</v>
      </c>
      <c r="I237" s="26" t="n">
        <f aca="false">I238</f>
        <v>1248.3</v>
      </c>
      <c r="J237" s="26" t="n">
        <f aca="false">H237-I237</f>
        <v>828.7</v>
      </c>
      <c r="K237" s="27" t="n">
        <f aca="false">I237/H237*100</f>
        <v>60.1011073663938</v>
      </c>
    </row>
    <row r="238" s="41" customFormat="true" ht="12.75" hidden="false" customHeight="false" outlineLevel="0" collapsed="false">
      <c r="A238" s="24" t="s">
        <v>150</v>
      </c>
      <c r="B238" s="46" t="s">
        <v>42</v>
      </c>
      <c r="C238" s="46" t="s">
        <v>64</v>
      </c>
      <c r="D238" s="40" t="s">
        <v>23</v>
      </c>
      <c r="E238" s="31" t="n">
        <v>75006</v>
      </c>
      <c r="F238" s="31" t="n">
        <v>99110</v>
      </c>
      <c r="G238" s="40"/>
      <c r="H238" s="26" t="n">
        <f aca="false">H239</f>
        <v>2077</v>
      </c>
      <c r="I238" s="26" t="n">
        <f aca="false">I239</f>
        <v>1248.3</v>
      </c>
      <c r="J238" s="26" t="n">
        <f aca="false">H238-I238</f>
        <v>828.7</v>
      </c>
      <c r="K238" s="27" t="n">
        <f aca="false">I238/H238*100</f>
        <v>60.1011073663938</v>
      </c>
    </row>
    <row r="239" s="41" customFormat="true" ht="12.75" hidden="false" customHeight="false" outlineLevel="0" collapsed="false">
      <c r="A239" s="24" t="s">
        <v>37</v>
      </c>
      <c r="B239" s="46" t="s">
        <v>42</v>
      </c>
      <c r="C239" s="46" t="s">
        <v>64</v>
      </c>
      <c r="D239" s="40" t="s">
        <v>23</v>
      </c>
      <c r="E239" s="31" t="n">
        <v>75006</v>
      </c>
      <c r="F239" s="31" t="n">
        <v>99110</v>
      </c>
      <c r="G239" s="40" t="s">
        <v>38</v>
      </c>
      <c r="H239" s="26" t="n">
        <f aca="false">H240</f>
        <v>2077</v>
      </c>
      <c r="I239" s="26" t="n">
        <f aca="false">I240</f>
        <v>1248.3</v>
      </c>
      <c r="J239" s="26" t="n">
        <f aca="false">H239-I239</f>
        <v>828.7</v>
      </c>
      <c r="K239" s="27" t="n">
        <f aca="false">I239/H239*100</f>
        <v>60.1011073663938</v>
      </c>
    </row>
    <row r="240" s="43" customFormat="true" ht="36" hidden="false" customHeight="false" outlineLevel="0" collapsed="false">
      <c r="A240" s="33" t="s">
        <v>128</v>
      </c>
      <c r="B240" s="48" t="s">
        <v>42</v>
      </c>
      <c r="C240" s="48" t="s">
        <v>64</v>
      </c>
      <c r="D240" s="42" t="s">
        <v>23</v>
      </c>
      <c r="E240" s="35" t="n">
        <v>75006</v>
      </c>
      <c r="F240" s="35" t="n">
        <v>99110</v>
      </c>
      <c r="G240" s="42" t="s">
        <v>129</v>
      </c>
      <c r="H240" s="37" t="n">
        <f aca="false">1782.4+60+214.6+20</f>
        <v>2077</v>
      </c>
      <c r="I240" s="37" t="n">
        <v>1248.3</v>
      </c>
      <c r="J240" s="37" t="n">
        <f aca="false">H240-I240</f>
        <v>828.7</v>
      </c>
      <c r="K240" s="38" t="n">
        <f aca="false">I240/H240*100</f>
        <v>60.1011073663938</v>
      </c>
    </row>
    <row r="241" s="41" customFormat="true" ht="24" hidden="false" customHeight="false" outlineLevel="0" collapsed="false">
      <c r="A241" s="24" t="s">
        <v>151</v>
      </c>
      <c r="B241" s="46" t="s">
        <v>42</v>
      </c>
      <c r="C241" s="46" t="s">
        <v>64</v>
      </c>
      <c r="D241" s="40" t="s">
        <v>23</v>
      </c>
      <c r="E241" s="31" t="n">
        <v>75009</v>
      </c>
      <c r="F241" s="30" t="s">
        <v>25</v>
      </c>
      <c r="G241" s="40"/>
      <c r="H241" s="26" t="n">
        <f aca="false">H242</f>
        <v>341.8</v>
      </c>
      <c r="I241" s="26" t="n">
        <f aca="false">I242</f>
        <v>341.8</v>
      </c>
      <c r="J241" s="26" t="n">
        <f aca="false">H241-I241</f>
        <v>0</v>
      </c>
      <c r="K241" s="27" t="n">
        <f aca="false">I241/H241*100</f>
        <v>100</v>
      </c>
    </row>
    <row r="242" s="41" customFormat="true" ht="12.75" hidden="false" customHeight="false" outlineLevel="0" collapsed="false">
      <c r="A242" s="24" t="s">
        <v>152</v>
      </c>
      <c r="B242" s="46" t="s">
        <v>42</v>
      </c>
      <c r="C242" s="46" t="s">
        <v>64</v>
      </c>
      <c r="D242" s="40" t="s">
        <v>23</v>
      </c>
      <c r="E242" s="31" t="n">
        <v>75009</v>
      </c>
      <c r="F242" s="31" t="n">
        <v>99130</v>
      </c>
      <c r="G242" s="40"/>
      <c r="H242" s="26" t="n">
        <f aca="false">H243</f>
        <v>341.8</v>
      </c>
      <c r="I242" s="26" t="n">
        <f aca="false">I243</f>
        <v>341.8</v>
      </c>
      <c r="J242" s="26" t="n">
        <f aca="false">H242-I242</f>
        <v>0</v>
      </c>
      <c r="K242" s="27" t="n">
        <f aca="false">I242/H242*100</f>
        <v>100</v>
      </c>
    </row>
    <row r="243" s="47" customFormat="true" ht="12.75" hidden="false" customHeight="false" outlineLevel="0" collapsed="false">
      <c r="A243" s="24" t="s">
        <v>37</v>
      </c>
      <c r="B243" s="46" t="s">
        <v>42</v>
      </c>
      <c r="C243" s="46" t="s">
        <v>64</v>
      </c>
      <c r="D243" s="40" t="s">
        <v>23</v>
      </c>
      <c r="E243" s="31" t="n">
        <v>75009</v>
      </c>
      <c r="F243" s="31" t="n">
        <v>99130</v>
      </c>
      <c r="G243" s="40" t="s">
        <v>38</v>
      </c>
      <c r="H243" s="26" t="n">
        <f aca="false">H244</f>
        <v>341.8</v>
      </c>
      <c r="I243" s="26" t="n">
        <f aca="false">I244</f>
        <v>341.8</v>
      </c>
      <c r="J243" s="26" t="n">
        <f aca="false">H243-I243</f>
        <v>0</v>
      </c>
      <c r="K243" s="27" t="n">
        <f aca="false">I243/H243*100</f>
        <v>100</v>
      </c>
    </row>
    <row r="244" s="43" customFormat="true" ht="36" hidden="false" customHeight="false" outlineLevel="0" collapsed="false">
      <c r="A244" s="33" t="s">
        <v>128</v>
      </c>
      <c r="B244" s="48" t="s">
        <v>42</v>
      </c>
      <c r="C244" s="48" t="s">
        <v>64</v>
      </c>
      <c r="D244" s="42" t="s">
        <v>23</v>
      </c>
      <c r="E244" s="35" t="n">
        <v>75009</v>
      </c>
      <c r="F244" s="35" t="n">
        <v>99130</v>
      </c>
      <c r="G244" s="42" t="s">
        <v>129</v>
      </c>
      <c r="H244" s="37" t="n">
        <v>341.8</v>
      </c>
      <c r="I244" s="37" t="n">
        <v>341.8</v>
      </c>
      <c r="J244" s="37" t="n">
        <f aca="false">H244-I244</f>
        <v>0</v>
      </c>
      <c r="K244" s="38" t="n">
        <f aca="false">I244/H244*100</f>
        <v>100</v>
      </c>
    </row>
    <row r="245" s="47" customFormat="true" ht="24" hidden="false" customHeight="false" outlineLevel="0" collapsed="false">
      <c r="A245" s="24" t="s">
        <v>153</v>
      </c>
      <c r="B245" s="46" t="s">
        <v>42</v>
      </c>
      <c r="C245" s="46" t="s">
        <v>64</v>
      </c>
      <c r="D245" s="40" t="s">
        <v>23</v>
      </c>
      <c r="E245" s="31" t="n">
        <v>75012</v>
      </c>
      <c r="F245" s="30" t="s">
        <v>25</v>
      </c>
      <c r="G245" s="40"/>
      <c r="H245" s="26" t="n">
        <v>300.9</v>
      </c>
      <c r="I245" s="26" t="n">
        <v>300.9</v>
      </c>
      <c r="J245" s="26" t="n">
        <f aca="false">H245-I245</f>
        <v>0</v>
      </c>
      <c r="K245" s="27" t="n">
        <f aca="false">I245/H245*100</f>
        <v>100</v>
      </c>
    </row>
    <row r="246" s="41" customFormat="true" ht="12.75" hidden="false" customHeight="false" outlineLevel="0" collapsed="false">
      <c r="A246" s="24" t="s">
        <v>154</v>
      </c>
      <c r="B246" s="46" t="s">
        <v>42</v>
      </c>
      <c r="C246" s="46" t="s">
        <v>64</v>
      </c>
      <c r="D246" s="40" t="s">
        <v>23</v>
      </c>
      <c r="E246" s="31" t="n">
        <v>75012</v>
      </c>
      <c r="F246" s="31" t="n">
        <v>99110</v>
      </c>
      <c r="G246" s="40"/>
      <c r="H246" s="26" t="n">
        <v>300.9</v>
      </c>
      <c r="I246" s="26" t="n">
        <v>300.9</v>
      </c>
      <c r="J246" s="26" t="n">
        <f aca="false">H246-I246</f>
        <v>0</v>
      </c>
      <c r="K246" s="27" t="n">
        <f aca="false">I246/H246*100</f>
        <v>100</v>
      </c>
    </row>
    <row r="247" s="41" customFormat="true" ht="12.75" hidden="false" customHeight="false" outlineLevel="0" collapsed="false">
      <c r="A247" s="24" t="s">
        <v>37</v>
      </c>
      <c r="B247" s="46" t="s">
        <v>42</v>
      </c>
      <c r="C247" s="46" t="s">
        <v>64</v>
      </c>
      <c r="D247" s="40" t="s">
        <v>23</v>
      </c>
      <c r="E247" s="31" t="n">
        <v>75012</v>
      </c>
      <c r="F247" s="31" t="n">
        <v>99110</v>
      </c>
      <c r="G247" s="40" t="s">
        <v>38</v>
      </c>
      <c r="H247" s="26" t="n">
        <v>300.9</v>
      </c>
      <c r="I247" s="26" t="n">
        <v>300.9</v>
      </c>
      <c r="J247" s="26" t="n">
        <f aca="false">H247-I247</f>
        <v>0</v>
      </c>
      <c r="K247" s="27" t="n">
        <f aca="false">I247/H247*100</f>
        <v>100</v>
      </c>
    </row>
    <row r="248" s="43" customFormat="true" ht="36" hidden="false" customHeight="false" outlineLevel="0" collapsed="false">
      <c r="A248" s="33" t="s">
        <v>128</v>
      </c>
      <c r="B248" s="48" t="s">
        <v>42</v>
      </c>
      <c r="C248" s="48" t="s">
        <v>64</v>
      </c>
      <c r="D248" s="42" t="s">
        <v>23</v>
      </c>
      <c r="E248" s="35" t="n">
        <v>75012</v>
      </c>
      <c r="F248" s="35" t="n">
        <v>99110</v>
      </c>
      <c r="G248" s="42" t="s">
        <v>129</v>
      </c>
      <c r="H248" s="37" t="n">
        <v>300.9</v>
      </c>
      <c r="I248" s="37" t="n">
        <v>300.9</v>
      </c>
      <c r="J248" s="37" t="n">
        <f aca="false">H248-I248</f>
        <v>0</v>
      </c>
      <c r="K248" s="38" t="n">
        <f aca="false">I248/H248*100</f>
        <v>100</v>
      </c>
    </row>
    <row r="249" s="41" customFormat="true" ht="15" hidden="false" customHeight="false" outlineLevel="0" collapsed="false">
      <c r="A249" s="24" t="s">
        <v>65</v>
      </c>
      <c r="B249" s="46" t="s">
        <v>42</v>
      </c>
      <c r="C249" s="46" t="s">
        <v>64</v>
      </c>
      <c r="D249" s="40" t="s">
        <v>23</v>
      </c>
      <c r="E249" s="29" t="n">
        <v>99000</v>
      </c>
      <c r="F249" s="30" t="s">
        <v>25</v>
      </c>
      <c r="G249" s="40"/>
      <c r="H249" s="26" t="n">
        <f aca="false">H250</f>
        <v>2280</v>
      </c>
      <c r="I249" s="26" t="n">
        <f aca="false">I250</f>
        <v>2275.7</v>
      </c>
      <c r="J249" s="26" t="n">
        <f aca="false">H249-I249</f>
        <v>4.30000000000018</v>
      </c>
      <c r="K249" s="27" t="n">
        <f aca="false">I249/H249*100</f>
        <v>99.8114035087719</v>
      </c>
    </row>
    <row r="250" s="47" customFormat="true" ht="15" hidden="false" customHeight="false" outlineLevel="0" collapsed="false">
      <c r="A250" s="24" t="s">
        <v>66</v>
      </c>
      <c r="B250" s="46" t="s">
        <v>42</v>
      </c>
      <c r="C250" s="46" t="s">
        <v>64</v>
      </c>
      <c r="D250" s="40" t="s">
        <v>23</v>
      </c>
      <c r="E250" s="29" t="n">
        <v>99300</v>
      </c>
      <c r="F250" s="30" t="s">
        <v>25</v>
      </c>
      <c r="G250" s="40"/>
      <c r="H250" s="26" t="n">
        <f aca="false">H251</f>
        <v>2280</v>
      </c>
      <c r="I250" s="26" t="n">
        <f aca="false">I251</f>
        <v>2275.7</v>
      </c>
      <c r="J250" s="26" t="n">
        <f aca="false">H250-I250</f>
        <v>4.30000000000018</v>
      </c>
      <c r="K250" s="27" t="n">
        <f aca="false">I250/H250*100</f>
        <v>99.8114035087719</v>
      </c>
    </row>
    <row r="251" s="41" customFormat="true" ht="15" hidden="false" customHeight="false" outlineLevel="0" collapsed="false">
      <c r="A251" s="70" t="s">
        <v>155</v>
      </c>
      <c r="B251" s="46" t="s">
        <v>42</v>
      </c>
      <c r="C251" s="46" t="s">
        <v>64</v>
      </c>
      <c r="D251" s="40" t="s">
        <v>23</v>
      </c>
      <c r="E251" s="29" t="n">
        <v>99300</v>
      </c>
      <c r="F251" s="67" t="s">
        <v>134</v>
      </c>
      <c r="G251" s="40"/>
      <c r="H251" s="26" t="n">
        <f aca="false">H252</f>
        <v>2280</v>
      </c>
      <c r="I251" s="26" t="n">
        <f aca="false">I252</f>
        <v>2275.7</v>
      </c>
      <c r="J251" s="26" t="n">
        <f aca="false">H251-I251</f>
        <v>4.30000000000018</v>
      </c>
      <c r="K251" s="27" t="n">
        <f aca="false">I251/H251*100</f>
        <v>99.8114035087719</v>
      </c>
    </row>
    <row r="252" s="41" customFormat="true" ht="24" hidden="false" customHeight="false" outlineLevel="0" collapsed="false">
      <c r="A252" s="24" t="s">
        <v>33</v>
      </c>
      <c r="B252" s="46" t="s">
        <v>42</v>
      </c>
      <c r="C252" s="46" t="s">
        <v>64</v>
      </c>
      <c r="D252" s="40" t="s">
        <v>23</v>
      </c>
      <c r="E252" s="29" t="n">
        <v>99300</v>
      </c>
      <c r="F252" s="67" t="s">
        <v>134</v>
      </c>
      <c r="G252" s="40" t="s">
        <v>34</v>
      </c>
      <c r="H252" s="26" t="n">
        <f aca="false">H253</f>
        <v>2280</v>
      </c>
      <c r="I252" s="26" t="n">
        <f aca="false">I253</f>
        <v>2275.7</v>
      </c>
      <c r="J252" s="26" t="n">
        <f aca="false">H252-I252</f>
        <v>4.30000000000018</v>
      </c>
      <c r="K252" s="27" t="n">
        <f aca="false">I252/H252*100</f>
        <v>99.8114035087719</v>
      </c>
    </row>
    <row r="253" s="43" customFormat="true" ht="24" hidden="false" customHeight="false" outlineLevel="0" collapsed="false">
      <c r="A253" s="33" t="s">
        <v>35</v>
      </c>
      <c r="B253" s="48" t="s">
        <v>42</v>
      </c>
      <c r="C253" s="48" t="s">
        <v>64</v>
      </c>
      <c r="D253" s="42" t="s">
        <v>23</v>
      </c>
      <c r="E253" s="62" t="n">
        <v>99300</v>
      </c>
      <c r="F253" s="68" t="s">
        <v>134</v>
      </c>
      <c r="G253" s="42" t="s">
        <v>36</v>
      </c>
      <c r="H253" s="37" t="n">
        <f aca="false">2280</f>
        <v>2280</v>
      </c>
      <c r="I253" s="37" t="n">
        <v>2275.7</v>
      </c>
      <c r="J253" s="37" t="n">
        <f aca="false">H253-I253</f>
        <v>4.30000000000018</v>
      </c>
      <c r="K253" s="38" t="n">
        <f aca="false">I253/H253*100</f>
        <v>99.8114035087719</v>
      </c>
    </row>
    <row r="254" s="41" customFormat="true" ht="24" hidden="false" customHeight="false" outlineLevel="0" collapsed="false">
      <c r="A254" s="24" t="s">
        <v>156</v>
      </c>
      <c r="B254" s="46" t="s">
        <v>42</v>
      </c>
      <c r="C254" s="46" t="s">
        <v>64</v>
      </c>
      <c r="D254" s="40" t="s">
        <v>64</v>
      </c>
      <c r="E254" s="40"/>
      <c r="F254" s="40"/>
      <c r="G254" s="40"/>
      <c r="H254" s="26" t="n">
        <f aca="false">H255</f>
        <v>3508.2</v>
      </c>
      <c r="I254" s="26" t="n">
        <f aca="false">I255</f>
        <v>1431.5</v>
      </c>
      <c r="J254" s="26" t="n">
        <f aca="false">H254-I254</f>
        <v>2076.7</v>
      </c>
      <c r="K254" s="27" t="n">
        <f aca="false">I254/H254*100</f>
        <v>40.8044011173821</v>
      </c>
    </row>
    <row r="255" s="47" customFormat="true" ht="36" hidden="false" customHeight="false" outlineLevel="0" collapsed="false">
      <c r="A255" s="24" t="s">
        <v>131</v>
      </c>
      <c r="B255" s="46" t="s">
        <v>42</v>
      </c>
      <c r="C255" s="46" t="s">
        <v>64</v>
      </c>
      <c r="D255" s="40" t="s">
        <v>64</v>
      </c>
      <c r="E255" s="29" t="n">
        <v>75000</v>
      </c>
      <c r="F255" s="30" t="s">
        <v>25</v>
      </c>
      <c r="G255" s="40"/>
      <c r="H255" s="26" t="n">
        <f aca="false">H256+H262</f>
        <v>3508.2</v>
      </c>
      <c r="I255" s="26" t="n">
        <f aca="false">I256+I262</f>
        <v>1431.5</v>
      </c>
      <c r="J255" s="26" t="n">
        <f aca="false">H255-I255</f>
        <v>2076.7</v>
      </c>
      <c r="K255" s="27" t="n">
        <f aca="false">I255/H255*100</f>
        <v>40.8044011173821</v>
      </c>
    </row>
    <row r="256" s="41" customFormat="true" ht="24" hidden="false" customHeight="false" outlineLevel="0" collapsed="false">
      <c r="A256" s="24" t="s">
        <v>157</v>
      </c>
      <c r="B256" s="46" t="s">
        <v>42</v>
      </c>
      <c r="C256" s="46" t="s">
        <v>64</v>
      </c>
      <c r="D256" s="40" t="s">
        <v>64</v>
      </c>
      <c r="E256" s="31" t="n">
        <v>75005</v>
      </c>
      <c r="F256" s="30" t="s">
        <v>25</v>
      </c>
      <c r="G256" s="40"/>
      <c r="H256" s="26" t="n">
        <f aca="false">H257</f>
        <v>1766.7</v>
      </c>
      <c r="I256" s="26" t="n">
        <f aca="false">I257</f>
        <v>690</v>
      </c>
      <c r="J256" s="26" t="n">
        <f aca="false">H256-I256</f>
        <v>1076.7</v>
      </c>
      <c r="K256" s="27" t="n">
        <f aca="false">I256/H256*100</f>
        <v>39.0558668704364</v>
      </c>
    </row>
    <row r="257" s="41" customFormat="true" ht="24" hidden="false" customHeight="false" outlineLevel="0" collapsed="false">
      <c r="A257" s="24" t="s">
        <v>158</v>
      </c>
      <c r="B257" s="46" t="s">
        <v>42</v>
      </c>
      <c r="C257" s="46" t="s">
        <v>64</v>
      </c>
      <c r="D257" s="40" t="s">
        <v>64</v>
      </c>
      <c r="E257" s="31" t="n">
        <v>75005</v>
      </c>
      <c r="F257" s="32" t="s">
        <v>107</v>
      </c>
      <c r="G257" s="40"/>
      <c r="H257" s="26" t="n">
        <f aca="false">H258+H260</f>
        <v>1766.7</v>
      </c>
      <c r="I257" s="26" t="n">
        <f aca="false">I258+I260</f>
        <v>690</v>
      </c>
      <c r="J257" s="26" t="n">
        <f aca="false">H257-I257</f>
        <v>1076.7</v>
      </c>
      <c r="K257" s="27" t="n">
        <f aca="false">I257/H257*100</f>
        <v>39.0558668704364</v>
      </c>
    </row>
    <row r="258" s="41" customFormat="true" ht="60" hidden="false" customHeight="false" outlineLevel="0" collapsed="false">
      <c r="A258" s="24" t="s">
        <v>29</v>
      </c>
      <c r="B258" s="46" t="s">
        <v>42</v>
      </c>
      <c r="C258" s="46" t="s">
        <v>64</v>
      </c>
      <c r="D258" s="40" t="s">
        <v>64</v>
      </c>
      <c r="E258" s="31" t="n">
        <v>75005</v>
      </c>
      <c r="F258" s="32" t="s">
        <v>107</v>
      </c>
      <c r="G258" s="40" t="s">
        <v>30</v>
      </c>
      <c r="H258" s="26" t="n">
        <f aca="false">H259</f>
        <v>1651.6</v>
      </c>
      <c r="I258" s="26" t="n">
        <f aca="false">I259</f>
        <v>661.9</v>
      </c>
      <c r="J258" s="26" t="n">
        <f aca="false">H258-I258</f>
        <v>989.7</v>
      </c>
      <c r="K258" s="27" t="n">
        <f aca="false">I258/H258*100</f>
        <v>40.076289658513</v>
      </c>
    </row>
    <row r="259" s="43" customFormat="true" ht="12.75" hidden="false" customHeight="false" outlineLevel="0" collapsed="false">
      <c r="A259" s="58" t="s">
        <v>75</v>
      </c>
      <c r="B259" s="48" t="s">
        <v>42</v>
      </c>
      <c r="C259" s="48" t="s">
        <v>64</v>
      </c>
      <c r="D259" s="42" t="s">
        <v>64</v>
      </c>
      <c r="E259" s="35" t="n">
        <v>75005</v>
      </c>
      <c r="F259" s="36" t="s">
        <v>107</v>
      </c>
      <c r="G259" s="42" t="s">
        <v>76</v>
      </c>
      <c r="H259" s="37" t="n">
        <v>1651.6</v>
      </c>
      <c r="I259" s="37" t="n">
        <v>661.9</v>
      </c>
      <c r="J259" s="37" t="n">
        <f aca="false">H259-I259</f>
        <v>989.7</v>
      </c>
      <c r="K259" s="38" t="n">
        <f aca="false">I259/H259*100</f>
        <v>40.076289658513</v>
      </c>
    </row>
    <row r="260" s="41" customFormat="true" ht="12.75" hidden="false" customHeight="false" outlineLevel="0" collapsed="false">
      <c r="A260" s="24" t="s">
        <v>37</v>
      </c>
      <c r="B260" s="40" t="s">
        <v>42</v>
      </c>
      <c r="C260" s="40" t="s">
        <v>64</v>
      </c>
      <c r="D260" s="40" t="s">
        <v>64</v>
      </c>
      <c r="E260" s="31" t="n">
        <v>75005</v>
      </c>
      <c r="F260" s="32" t="s">
        <v>107</v>
      </c>
      <c r="G260" s="40" t="s">
        <v>38</v>
      </c>
      <c r="H260" s="26" t="n">
        <f aca="false">H261</f>
        <v>115.1</v>
      </c>
      <c r="I260" s="26" t="n">
        <f aca="false">I261</f>
        <v>28.1</v>
      </c>
      <c r="J260" s="26" t="n">
        <f aca="false">H260-I260</f>
        <v>87</v>
      </c>
      <c r="K260" s="27" t="n">
        <f aca="false">I260/H260*100</f>
        <v>24.4135534317984</v>
      </c>
    </row>
    <row r="261" s="43" customFormat="true" ht="12.75" hidden="false" customHeight="false" outlineLevel="0" collapsed="false">
      <c r="A261" s="33" t="s">
        <v>39</v>
      </c>
      <c r="B261" s="48" t="s">
        <v>42</v>
      </c>
      <c r="C261" s="48" t="s">
        <v>64</v>
      </c>
      <c r="D261" s="42" t="s">
        <v>64</v>
      </c>
      <c r="E261" s="35" t="n">
        <v>75005</v>
      </c>
      <c r="F261" s="36" t="s">
        <v>107</v>
      </c>
      <c r="G261" s="42" t="s">
        <v>40</v>
      </c>
      <c r="H261" s="37" t="n">
        <f aca="false">148.1+1-34</f>
        <v>115.1</v>
      </c>
      <c r="I261" s="37" t="n">
        <v>28.1</v>
      </c>
      <c r="J261" s="37" t="n">
        <f aca="false">H261-I261</f>
        <v>87</v>
      </c>
      <c r="K261" s="38" t="n">
        <f aca="false">I261/H261*100</f>
        <v>24.4135534317984</v>
      </c>
    </row>
    <row r="262" s="41" customFormat="true" ht="24" hidden="false" customHeight="false" outlineLevel="0" collapsed="false">
      <c r="A262" s="24" t="s">
        <v>159</v>
      </c>
      <c r="B262" s="40" t="s">
        <v>42</v>
      </c>
      <c r="C262" s="40" t="s">
        <v>64</v>
      </c>
      <c r="D262" s="40" t="s">
        <v>64</v>
      </c>
      <c r="E262" s="31" t="n">
        <v>75013</v>
      </c>
      <c r="F262" s="30" t="s">
        <v>25</v>
      </c>
      <c r="G262" s="40"/>
      <c r="H262" s="26" t="n">
        <f aca="false">H263</f>
        <v>1741.5</v>
      </c>
      <c r="I262" s="26" t="n">
        <f aca="false">I263</f>
        <v>741.5</v>
      </c>
      <c r="J262" s="26" t="n">
        <f aca="false">H262-I262</f>
        <v>1000</v>
      </c>
      <c r="K262" s="27" t="n">
        <f aca="false">I262/H262*100</f>
        <v>42.5782371518806</v>
      </c>
    </row>
    <row r="263" s="41" customFormat="true" ht="12.75" hidden="false" customHeight="false" outlineLevel="0" collapsed="false">
      <c r="A263" s="24" t="s">
        <v>160</v>
      </c>
      <c r="B263" s="40" t="s">
        <v>42</v>
      </c>
      <c r="C263" s="40" t="s">
        <v>64</v>
      </c>
      <c r="D263" s="40" t="s">
        <v>64</v>
      </c>
      <c r="E263" s="31" t="n">
        <v>75013</v>
      </c>
      <c r="F263" s="32" t="s">
        <v>161</v>
      </c>
      <c r="G263" s="40"/>
      <c r="H263" s="26" t="n">
        <f aca="false">H264</f>
        <v>1741.5</v>
      </c>
      <c r="I263" s="26" t="n">
        <f aca="false">I264</f>
        <v>741.5</v>
      </c>
      <c r="J263" s="26" t="n">
        <f aca="false">H263-I263</f>
        <v>1000</v>
      </c>
      <c r="K263" s="27" t="n">
        <f aca="false">I263/H263*100</f>
        <v>42.5782371518806</v>
      </c>
    </row>
    <row r="264" s="41" customFormat="true" ht="12.75" hidden="false" customHeight="false" outlineLevel="0" collapsed="false">
      <c r="A264" s="24" t="s">
        <v>37</v>
      </c>
      <c r="B264" s="40" t="s">
        <v>42</v>
      </c>
      <c r="C264" s="40" t="s">
        <v>64</v>
      </c>
      <c r="D264" s="40" t="s">
        <v>64</v>
      </c>
      <c r="E264" s="31" t="n">
        <v>75013</v>
      </c>
      <c r="F264" s="32" t="s">
        <v>161</v>
      </c>
      <c r="G264" s="40" t="s">
        <v>38</v>
      </c>
      <c r="H264" s="26" t="n">
        <f aca="false">H265</f>
        <v>1741.5</v>
      </c>
      <c r="I264" s="26" t="n">
        <f aca="false">I265</f>
        <v>741.5</v>
      </c>
      <c r="J264" s="26" t="n">
        <f aca="false">H264-I264</f>
        <v>1000</v>
      </c>
      <c r="K264" s="27" t="n">
        <f aca="false">I264/H264*100</f>
        <v>42.5782371518806</v>
      </c>
    </row>
    <row r="265" s="43" customFormat="true" ht="36" hidden="false" customHeight="false" outlineLevel="0" collapsed="false">
      <c r="A265" s="33" t="s">
        <v>128</v>
      </c>
      <c r="B265" s="42" t="s">
        <v>42</v>
      </c>
      <c r="C265" s="42" t="s">
        <v>64</v>
      </c>
      <c r="D265" s="42" t="s">
        <v>64</v>
      </c>
      <c r="E265" s="35" t="n">
        <v>75013</v>
      </c>
      <c r="F265" s="36" t="s">
        <v>161</v>
      </c>
      <c r="G265" s="42" t="s">
        <v>129</v>
      </c>
      <c r="H265" s="37" t="n">
        <v>1741.5</v>
      </c>
      <c r="I265" s="37" t="n">
        <v>741.5</v>
      </c>
      <c r="J265" s="37" t="n">
        <f aca="false">H265-I265</f>
        <v>1000</v>
      </c>
      <c r="K265" s="38" t="n">
        <f aca="false">I265/H265*100</f>
        <v>42.5782371518806</v>
      </c>
    </row>
    <row r="266" s="41" customFormat="true" ht="12" hidden="false" customHeight="false" outlineLevel="0" collapsed="false">
      <c r="A266" s="24" t="s">
        <v>162</v>
      </c>
      <c r="B266" s="46" t="s">
        <v>42</v>
      </c>
      <c r="C266" s="46" t="s">
        <v>100</v>
      </c>
      <c r="D266" s="40"/>
      <c r="E266" s="40"/>
      <c r="F266" s="40"/>
      <c r="G266" s="40"/>
      <c r="H266" s="26" t="n">
        <f aca="false">H267</f>
        <v>40</v>
      </c>
      <c r="I266" s="26" t="n">
        <f aca="false">I267</f>
        <v>20</v>
      </c>
      <c r="J266" s="26" t="n">
        <f aca="false">H266-I266</f>
        <v>20</v>
      </c>
      <c r="K266" s="27" t="n">
        <f aca="false">I266/H266*100</f>
        <v>50</v>
      </c>
    </row>
    <row r="267" s="41" customFormat="true" ht="12" hidden="false" customHeight="false" outlineLevel="0" collapsed="false">
      <c r="A267" s="24" t="s">
        <v>163</v>
      </c>
      <c r="B267" s="46" t="s">
        <v>42</v>
      </c>
      <c r="C267" s="46" t="s">
        <v>100</v>
      </c>
      <c r="D267" s="40" t="s">
        <v>70</v>
      </c>
      <c r="E267" s="40"/>
      <c r="F267" s="40"/>
      <c r="G267" s="40"/>
      <c r="H267" s="26" t="n">
        <f aca="false">H268</f>
        <v>40</v>
      </c>
      <c r="I267" s="26" t="n">
        <f aca="false">I268</f>
        <v>20</v>
      </c>
      <c r="J267" s="26" t="n">
        <f aca="false">H267-I267</f>
        <v>20</v>
      </c>
      <c r="K267" s="27" t="n">
        <f aca="false">I267/H267*100</f>
        <v>50</v>
      </c>
    </row>
    <row r="268" s="47" customFormat="true" ht="36" hidden="false" customHeight="false" outlineLevel="0" collapsed="false">
      <c r="A268" s="24" t="s">
        <v>101</v>
      </c>
      <c r="B268" s="46" t="s">
        <v>42</v>
      </c>
      <c r="C268" s="46" t="s">
        <v>100</v>
      </c>
      <c r="D268" s="40" t="s">
        <v>70</v>
      </c>
      <c r="E268" s="31" t="n">
        <v>73000</v>
      </c>
      <c r="F268" s="30" t="s">
        <v>25</v>
      </c>
      <c r="G268" s="40"/>
      <c r="H268" s="26" t="n">
        <f aca="false">H269</f>
        <v>40</v>
      </c>
      <c r="I268" s="26" t="n">
        <f aca="false">I269</f>
        <v>20</v>
      </c>
      <c r="J268" s="26" t="n">
        <f aca="false">H268-I268</f>
        <v>20</v>
      </c>
      <c r="K268" s="27" t="n">
        <f aca="false">I268/H268*100</f>
        <v>50</v>
      </c>
    </row>
    <row r="269" s="41" customFormat="true" ht="25.5" hidden="false" customHeight="false" outlineLevel="0" collapsed="false">
      <c r="A269" s="60" t="s">
        <v>164</v>
      </c>
      <c r="B269" s="46" t="s">
        <v>42</v>
      </c>
      <c r="C269" s="46" t="s">
        <v>100</v>
      </c>
      <c r="D269" s="40" t="s">
        <v>70</v>
      </c>
      <c r="E269" s="31" t="n">
        <v>73009</v>
      </c>
      <c r="F269" s="30" t="s">
        <v>25</v>
      </c>
      <c r="G269" s="40"/>
      <c r="H269" s="26" t="n">
        <f aca="false">H270</f>
        <v>40</v>
      </c>
      <c r="I269" s="26" t="n">
        <f aca="false">I270</f>
        <v>20</v>
      </c>
      <c r="J269" s="26" t="n">
        <f aca="false">H269-I269</f>
        <v>20</v>
      </c>
      <c r="K269" s="27" t="n">
        <f aca="false">I269/H269*100</f>
        <v>50</v>
      </c>
    </row>
    <row r="270" s="41" customFormat="true" ht="12.75" hidden="false" customHeight="false" outlineLevel="0" collapsed="false">
      <c r="A270" s="60" t="s">
        <v>165</v>
      </c>
      <c r="B270" s="46" t="s">
        <v>42</v>
      </c>
      <c r="C270" s="46" t="s">
        <v>100</v>
      </c>
      <c r="D270" s="40" t="s">
        <v>70</v>
      </c>
      <c r="E270" s="31" t="n">
        <v>73009</v>
      </c>
      <c r="F270" s="31" t="n">
        <v>99030</v>
      </c>
      <c r="G270" s="40"/>
      <c r="H270" s="26" t="n">
        <f aca="false">H271</f>
        <v>40</v>
      </c>
      <c r="I270" s="26" t="n">
        <f aca="false">I271</f>
        <v>20</v>
      </c>
      <c r="J270" s="26" t="n">
        <f aca="false">H270-I270</f>
        <v>20</v>
      </c>
      <c r="K270" s="27" t="n">
        <f aca="false">I270/H270*100</f>
        <v>50</v>
      </c>
    </row>
    <row r="271" s="41" customFormat="true" ht="24" hidden="false" customHeight="false" outlineLevel="0" collapsed="false">
      <c r="A271" s="24" t="s">
        <v>33</v>
      </c>
      <c r="B271" s="46" t="s">
        <v>42</v>
      </c>
      <c r="C271" s="46" t="s">
        <v>100</v>
      </c>
      <c r="D271" s="40" t="s">
        <v>70</v>
      </c>
      <c r="E271" s="31" t="n">
        <v>73009</v>
      </c>
      <c r="F271" s="31" t="n">
        <v>99030</v>
      </c>
      <c r="G271" s="40" t="s">
        <v>34</v>
      </c>
      <c r="H271" s="26" t="n">
        <f aca="false">H272</f>
        <v>40</v>
      </c>
      <c r="I271" s="26" t="n">
        <f aca="false">I272</f>
        <v>20</v>
      </c>
      <c r="J271" s="26" t="n">
        <f aca="false">H271-I271</f>
        <v>20</v>
      </c>
      <c r="K271" s="27" t="n">
        <f aca="false">I271/H271*100</f>
        <v>50</v>
      </c>
    </row>
    <row r="272" s="43" customFormat="true" ht="24" hidden="false" customHeight="false" outlineLevel="0" collapsed="false">
      <c r="A272" s="33" t="s">
        <v>35</v>
      </c>
      <c r="B272" s="48" t="s">
        <v>42</v>
      </c>
      <c r="C272" s="48" t="s">
        <v>100</v>
      </c>
      <c r="D272" s="42" t="s">
        <v>70</v>
      </c>
      <c r="E272" s="35" t="n">
        <v>73009</v>
      </c>
      <c r="F272" s="35" t="n">
        <v>99030</v>
      </c>
      <c r="G272" s="42" t="s">
        <v>36</v>
      </c>
      <c r="H272" s="37" t="n">
        <f aca="false">45-5</f>
        <v>40</v>
      </c>
      <c r="I272" s="37" t="n">
        <v>20</v>
      </c>
      <c r="J272" s="37" t="n">
        <f aca="false">H272-I272</f>
        <v>20</v>
      </c>
      <c r="K272" s="38" t="n">
        <f aca="false">I272/H272*100</f>
        <v>50</v>
      </c>
    </row>
    <row r="273" s="41" customFormat="true" ht="12" hidden="false" customHeight="false" outlineLevel="0" collapsed="false">
      <c r="A273" s="24" t="s">
        <v>166</v>
      </c>
      <c r="B273" s="46" t="s">
        <v>42</v>
      </c>
      <c r="C273" s="46" t="s">
        <v>167</v>
      </c>
      <c r="D273" s="40"/>
      <c r="E273" s="40"/>
      <c r="F273" s="40"/>
      <c r="G273" s="40"/>
      <c r="H273" s="26" t="n">
        <f aca="false">H274+H280+H302</f>
        <v>3492.4</v>
      </c>
      <c r="I273" s="26" t="n">
        <f aca="false">I274+I280+I302</f>
        <v>1614.6</v>
      </c>
      <c r="J273" s="26" t="n">
        <f aca="false">H273-I273</f>
        <v>1877.8</v>
      </c>
      <c r="K273" s="27" t="n">
        <f aca="false">I273/H273*100</f>
        <v>46.2318176612072</v>
      </c>
    </row>
    <row r="274" s="41" customFormat="true" ht="12" hidden="false" customHeight="false" outlineLevel="0" collapsed="false">
      <c r="A274" s="24" t="s">
        <v>168</v>
      </c>
      <c r="B274" s="46" t="s">
        <v>42</v>
      </c>
      <c r="C274" s="46" t="s">
        <v>167</v>
      </c>
      <c r="D274" s="40" t="s">
        <v>21</v>
      </c>
      <c r="E274" s="40"/>
      <c r="F274" s="40"/>
      <c r="G274" s="40"/>
      <c r="H274" s="26" t="n">
        <f aca="false">H275</f>
        <v>1068</v>
      </c>
      <c r="I274" s="26" t="n">
        <f aca="false">I275</f>
        <v>485.9</v>
      </c>
      <c r="J274" s="26" t="n">
        <f aca="false">H274-I274</f>
        <v>582.1</v>
      </c>
      <c r="K274" s="27" t="n">
        <f aca="false">I274/H274*100</f>
        <v>45.4962546816479</v>
      </c>
    </row>
    <row r="275" s="41" customFormat="true" ht="24" hidden="false" customHeight="false" outlineLevel="0" collapsed="false">
      <c r="A275" s="28" t="s">
        <v>24</v>
      </c>
      <c r="B275" s="46" t="s">
        <v>42</v>
      </c>
      <c r="C275" s="46" t="s">
        <v>167</v>
      </c>
      <c r="D275" s="40" t="s">
        <v>21</v>
      </c>
      <c r="E275" s="31" t="n">
        <v>71000</v>
      </c>
      <c r="F275" s="30" t="s">
        <v>25</v>
      </c>
      <c r="G275" s="40"/>
      <c r="H275" s="26" t="n">
        <f aca="false">H276</f>
        <v>1068</v>
      </c>
      <c r="I275" s="26" t="n">
        <f aca="false">I276</f>
        <v>485.9</v>
      </c>
      <c r="J275" s="26" t="n">
        <f aca="false">H275-I275</f>
        <v>582.1</v>
      </c>
      <c r="K275" s="27" t="n">
        <f aca="false">I275/H275*100</f>
        <v>45.4962546816479</v>
      </c>
    </row>
    <row r="276" s="41" customFormat="true" ht="25.5" hidden="false" customHeight="false" outlineLevel="0" collapsed="false">
      <c r="A276" s="71" t="s">
        <v>169</v>
      </c>
      <c r="B276" s="46" t="s">
        <v>42</v>
      </c>
      <c r="C276" s="46" t="s">
        <v>167</v>
      </c>
      <c r="D276" s="40" t="s">
        <v>21</v>
      </c>
      <c r="E276" s="31" t="n">
        <v>71005</v>
      </c>
      <c r="F276" s="30" t="s">
        <v>25</v>
      </c>
      <c r="G276" s="40"/>
      <c r="H276" s="26" t="n">
        <f aca="false">H277</f>
        <v>1068</v>
      </c>
      <c r="I276" s="26" t="n">
        <f aca="false">I277</f>
        <v>485.9</v>
      </c>
      <c r="J276" s="26" t="n">
        <f aca="false">H276-I276</f>
        <v>582.1</v>
      </c>
      <c r="K276" s="27" t="n">
        <f aca="false">I276/H276*100</f>
        <v>45.4962546816479</v>
      </c>
    </row>
    <row r="277" s="41" customFormat="true" ht="12.75" hidden="false" customHeight="false" outlineLevel="0" collapsed="false">
      <c r="A277" s="71" t="s">
        <v>170</v>
      </c>
      <c r="B277" s="46" t="s">
        <v>42</v>
      </c>
      <c r="C277" s="46" t="s">
        <v>167</v>
      </c>
      <c r="D277" s="40" t="s">
        <v>21</v>
      </c>
      <c r="E277" s="31" t="n">
        <v>71005</v>
      </c>
      <c r="F277" s="32" t="s">
        <v>171</v>
      </c>
      <c r="G277" s="40"/>
      <c r="H277" s="26" t="n">
        <f aca="false">H278</f>
        <v>1068</v>
      </c>
      <c r="I277" s="26" t="n">
        <f aca="false">I278</f>
        <v>485.9</v>
      </c>
      <c r="J277" s="26" t="n">
        <f aca="false">H277-I277</f>
        <v>582.1</v>
      </c>
      <c r="K277" s="27" t="n">
        <f aca="false">I277/H277*100</f>
        <v>45.4962546816479</v>
      </c>
    </row>
    <row r="278" s="41" customFormat="true" ht="12.75" hidden="false" customHeight="false" outlineLevel="0" collapsed="false">
      <c r="A278" s="24" t="s">
        <v>172</v>
      </c>
      <c r="B278" s="46" t="s">
        <v>42</v>
      </c>
      <c r="C278" s="46" t="s">
        <v>167</v>
      </c>
      <c r="D278" s="40" t="s">
        <v>21</v>
      </c>
      <c r="E278" s="31" t="n">
        <v>71005</v>
      </c>
      <c r="F278" s="32" t="s">
        <v>171</v>
      </c>
      <c r="G278" s="40" t="s">
        <v>173</v>
      </c>
      <c r="H278" s="26" t="n">
        <f aca="false">H279</f>
        <v>1068</v>
      </c>
      <c r="I278" s="26" t="n">
        <f aca="false">I279</f>
        <v>485.9</v>
      </c>
      <c r="J278" s="26" t="n">
        <f aca="false">H278-I278</f>
        <v>582.1</v>
      </c>
      <c r="K278" s="27" t="n">
        <f aca="false">I278/H278*100</f>
        <v>45.4962546816479</v>
      </c>
    </row>
    <row r="279" s="43" customFormat="true" ht="24" hidden="false" customHeight="false" outlineLevel="0" collapsed="false">
      <c r="A279" s="33" t="s">
        <v>174</v>
      </c>
      <c r="B279" s="48" t="s">
        <v>42</v>
      </c>
      <c r="C279" s="48" t="s">
        <v>167</v>
      </c>
      <c r="D279" s="42" t="s">
        <v>21</v>
      </c>
      <c r="E279" s="35" t="n">
        <v>71005</v>
      </c>
      <c r="F279" s="36" t="s">
        <v>171</v>
      </c>
      <c r="G279" s="42" t="s">
        <v>175</v>
      </c>
      <c r="H279" s="37" t="n">
        <v>1068</v>
      </c>
      <c r="I279" s="37" t="n">
        <v>485.9</v>
      </c>
      <c r="J279" s="37" t="n">
        <f aca="false">H279-I279</f>
        <v>582.1</v>
      </c>
      <c r="K279" s="38" t="n">
        <f aca="false">I279/H279*100</f>
        <v>45.4962546816479</v>
      </c>
    </row>
    <row r="280" s="41" customFormat="true" ht="12" hidden="false" customHeight="false" outlineLevel="0" collapsed="false">
      <c r="A280" s="24" t="s">
        <v>176</v>
      </c>
      <c r="B280" s="46" t="s">
        <v>42</v>
      </c>
      <c r="C280" s="46" t="s">
        <v>167</v>
      </c>
      <c r="D280" s="40" t="s">
        <v>23</v>
      </c>
      <c r="E280" s="40"/>
      <c r="F280" s="40"/>
      <c r="G280" s="40"/>
      <c r="H280" s="26" t="n">
        <f aca="false">H281+H288+H297</f>
        <v>2404.7</v>
      </c>
      <c r="I280" s="26" t="n">
        <f aca="false">I281+I288+I297</f>
        <v>1118.9</v>
      </c>
      <c r="J280" s="26" t="n">
        <f aca="false">H280-I280</f>
        <v>1285.8</v>
      </c>
      <c r="K280" s="27" t="n">
        <f aca="false">I280/H280*100</f>
        <v>46.5297126460681</v>
      </c>
    </row>
    <row r="281" s="41" customFormat="true" ht="24" hidden="false" customHeight="false" outlineLevel="0" collapsed="false">
      <c r="A281" s="24" t="s">
        <v>51</v>
      </c>
      <c r="B281" s="46" t="s">
        <v>42</v>
      </c>
      <c r="C281" s="46" t="s">
        <v>167</v>
      </c>
      <c r="D281" s="40" t="s">
        <v>23</v>
      </c>
      <c r="E281" s="64" t="n">
        <v>72000</v>
      </c>
      <c r="F281" s="65" t="s">
        <v>25</v>
      </c>
      <c r="G281" s="40"/>
      <c r="H281" s="26" t="n">
        <f aca="false">H282</f>
        <v>2110.4</v>
      </c>
      <c r="I281" s="26" t="n">
        <f aca="false">I282</f>
        <v>1038.9</v>
      </c>
      <c r="J281" s="26" t="n">
        <f aca="false">H281-I281</f>
        <v>1071.5</v>
      </c>
      <c r="K281" s="27" t="n">
        <f aca="false">I281/H281*100</f>
        <v>49.2276345716452</v>
      </c>
    </row>
    <row r="282" s="41" customFormat="true" ht="48" hidden="false" customHeight="false" outlineLevel="0" collapsed="false">
      <c r="A282" s="28" t="s">
        <v>54</v>
      </c>
      <c r="B282" s="46" t="s">
        <v>42</v>
      </c>
      <c r="C282" s="46" t="s">
        <v>167</v>
      </c>
      <c r="D282" s="40" t="s">
        <v>23</v>
      </c>
      <c r="E282" s="31" t="n">
        <v>72002</v>
      </c>
      <c r="F282" s="30" t="s">
        <v>25</v>
      </c>
      <c r="G282" s="40"/>
      <c r="H282" s="26" t="n">
        <f aca="false">H283</f>
        <v>2110.4</v>
      </c>
      <c r="I282" s="26" t="n">
        <f aca="false">I283</f>
        <v>1038.9</v>
      </c>
      <c r="J282" s="26" t="n">
        <f aca="false">H282-I282</f>
        <v>1071.5</v>
      </c>
      <c r="K282" s="27" t="n">
        <f aca="false">I282/H282*100</f>
        <v>49.2276345716452</v>
      </c>
    </row>
    <row r="283" s="41" customFormat="true" ht="36" hidden="false" customHeight="false" outlineLevel="0" collapsed="false">
      <c r="A283" s="24" t="s">
        <v>177</v>
      </c>
      <c r="B283" s="46" t="s">
        <v>42</v>
      </c>
      <c r="C283" s="46" t="s">
        <v>167</v>
      </c>
      <c r="D283" s="40" t="s">
        <v>23</v>
      </c>
      <c r="E283" s="31" t="n">
        <v>72002</v>
      </c>
      <c r="F283" s="31" t="s">
        <v>178</v>
      </c>
      <c r="G283" s="40"/>
      <c r="H283" s="26" t="n">
        <f aca="false">H284+H286</f>
        <v>2110.4</v>
      </c>
      <c r="I283" s="26" t="n">
        <f aca="false">I284+I286</f>
        <v>1038.9</v>
      </c>
      <c r="J283" s="26" t="n">
        <f aca="false">H283-I283</f>
        <v>1071.5</v>
      </c>
      <c r="K283" s="27" t="n">
        <f aca="false">I283/H283*100</f>
        <v>49.2276345716452</v>
      </c>
    </row>
    <row r="284" s="41" customFormat="true" ht="24" hidden="false" customHeight="false" outlineLevel="0" collapsed="false">
      <c r="A284" s="24" t="s">
        <v>33</v>
      </c>
      <c r="B284" s="46" t="s">
        <v>42</v>
      </c>
      <c r="C284" s="46" t="s">
        <v>167</v>
      </c>
      <c r="D284" s="40" t="s">
        <v>23</v>
      </c>
      <c r="E284" s="31" t="n">
        <v>72002</v>
      </c>
      <c r="F284" s="31" t="s">
        <v>178</v>
      </c>
      <c r="G284" s="40" t="s">
        <v>34</v>
      </c>
      <c r="H284" s="26" t="n">
        <f aca="false">H285</f>
        <v>37.4</v>
      </c>
      <c r="I284" s="26" t="n">
        <f aca="false">I285</f>
        <v>18.4</v>
      </c>
      <c r="J284" s="26" t="n">
        <f aca="false">H284-I284</f>
        <v>19</v>
      </c>
      <c r="K284" s="27" t="n">
        <f aca="false">I284/H284*100</f>
        <v>49.1978609625668</v>
      </c>
    </row>
    <row r="285" s="43" customFormat="true" ht="24" hidden="false" customHeight="false" outlineLevel="0" collapsed="false">
      <c r="A285" s="33" t="s">
        <v>35</v>
      </c>
      <c r="B285" s="48" t="s">
        <v>42</v>
      </c>
      <c r="C285" s="48" t="s">
        <v>167</v>
      </c>
      <c r="D285" s="42" t="s">
        <v>23</v>
      </c>
      <c r="E285" s="35" t="n">
        <v>72002</v>
      </c>
      <c r="F285" s="35" t="s">
        <v>178</v>
      </c>
      <c r="G285" s="42" t="s">
        <v>36</v>
      </c>
      <c r="H285" s="37" t="n">
        <v>37.4</v>
      </c>
      <c r="I285" s="37" t="n">
        <v>18.4</v>
      </c>
      <c r="J285" s="37" t="n">
        <f aca="false">H285-I285</f>
        <v>19</v>
      </c>
      <c r="K285" s="38" t="n">
        <f aca="false">I285/H285*100</f>
        <v>49.1978609625668</v>
      </c>
    </row>
    <row r="286" s="41" customFormat="true" ht="12.75" hidden="false" customHeight="false" outlineLevel="0" collapsed="false">
      <c r="A286" s="24" t="s">
        <v>172</v>
      </c>
      <c r="B286" s="46" t="s">
        <v>42</v>
      </c>
      <c r="C286" s="46" t="s">
        <v>167</v>
      </c>
      <c r="D286" s="40" t="s">
        <v>23</v>
      </c>
      <c r="E286" s="31" t="n">
        <v>72002</v>
      </c>
      <c r="F286" s="31" t="s">
        <v>178</v>
      </c>
      <c r="G286" s="40" t="s">
        <v>173</v>
      </c>
      <c r="H286" s="26" t="n">
        <f aca="false">H287</f>
        <v>2073</v>
      </c>
      <c r="I286" s="26" t="n">
        <f aca="false">I287</f>
        <v>1020.5</v>
      </c>
      <c r="J286" s="26" t="n">
        <f aca="false">H286-I286</f>
        <v>1052.5</v>
      </c>
      <c r="K286" s="27" t="n">
        <f aca="false">I286/H286*100</f>
        <v>49.2281717317897</v>
      </c>
    </row>
    <row r="287" s="43" customFormat="true" ht="24" hidden="false" customHeight="false" outlineLevel="0" collapsed="false">
      <c r="A287" s="33" t="s">
        <v>174</v>
      </c>
      <c r="B287" s="48" t="s">
        <v>42</v>
      </c>
      <c r="C287" s="48" t="s">
        <v>167</v>
      </c>
      <c r="D287" s="42" t="s">
        <v>23</v>
      </c>
      <c r="E287" s="35" t="n">
        <v>72002</v>
      </c>
      <c r="F287" s="35" t="s">
        <v>178</v>
      </c>
      <c r="G287" s="42" t="s">
        <v>175</v>
      </c>
      <c r="H287" s="37" t="n">
        <v>2073</v>
      </c>
      <c r="I287" s="37" t="n">
        <v>1020.5</v>
      </c>
      <c r="J287" s="37" t="n">
        <f aca="false">H287-I287</f>
        <v>1052.5</v>
      </c>
      <c r="K287" s="38" t="n">
        <f aca="false">I287/H287*100</f>
        <v>49.2281717317897</v>
      </c>
    </row>
    <row r="288" s="41" customFormat="true" ht="38.25" hidden="false" customHeight="false" outlineLevel="0" collapsed="false">
      <c r="A288" s="61" t="s">
        <v>131</v>
      </c>
      <c r="B288" s="46" t="s">
        <v>42</v>
      </c>
      <c r="C288" s="46" t="s">
        <v>167</v>
      </c>
      <c r="D288" s="40" t="s">
        <v>23</v>
      </c>
      <c r="E288" s="31" t="n">
        <v>75000</v>
      </c>
      <c r="F288" s="30" t="s">
        <v>25</v>
      </c>
      <c r="G288" s="40"/>
      <c r="H288" s="26" t="n">
        <f aca="false">H289+H293</f>
        <v>214.3</v>
      </c>
      <c r="I288" s="26" t="n">
        <f aca="false">I289+I293</f>
        <v>0</v>
      </c>
      <c r="J288" s="26" t="n">
        <f aca="false">H288-I288</f>
        <v>214.3</v>
      </c>
      <c r="K288" s="27" t="n">
        <f aca="false">I288/H288*100</f>
        <v>0</v>
      </c>
    </row>
    <row r="289" s="41" customFormat="true" ht="36" hidden="false" customHeight="false" outlineLevel="0" collapsed="false">
      <c r="A289" s="24" t="s">
        <v>179</v>
      </c>
      <c r="B289" s="46" t="s">
        <v>42</v>
      </c>
      <c r="C289" s="46" t="s">
        <v>167</v>
      </c>
      <c r="D289" s="40" t="s">
        <v>23</v>
      </c>
      <c r="E289" s="31" t="n">
        <v>75003</v>
      </c>
      <c r="F289" s="30" t="s">
        <v>25</v>
      </c>
      <c r="G289" s="40"/>
      <c r="H289" s="26" t="n">
        <f aca="false">H290</f>
        <v>189</v>
      </c>
      <c r="I289" s="26" t="n">
        <f aca="false">I290</f>
        <v>0</v>
      </c>
      <c r="J289" s="26" t="n">
        <f aca="false">H289-I289</f>
        <v>189</v>
      </c>
      <c r="K289" s="27" t="n">
        <f aca="false">I289/H289*100</f>
        <v>0</v>
      </c>
    </row>
    <row r="290" s="41" customFormat="true" ht="24" hidden="false" customHeight="false" outlineLevel="0" collapsed="false">
      <c r="A290" s="24" t="s">
        <v>180</v>
      </c>
      <c r="B290" s="46" t="s">
        <v>42</v>
      </c>
      <c r="C290" s="46" t="s">
        <v>167</v>
      </c>
      <c r="D290" s="40" t="s">
        <v>23</v>
      </c>
      <c r="E290" s="31" t="n">
        <v>75003</v>
      </c>
      <c r="F290" s="31" t="s">
        <v>181</v>
      </c>
      <c r="G290" s="40"/>
      <c r="H290" s="26" t="n">
        <f aca="false">H291</f>
        <v>189</v>
      </c>
      <c r="I290" s="26" t="n">
        <f aca="false">I291</f>
        <v>0</v>
      </c>
      <c r="J290" s="26" t="n">
        <f aca="false">H290-I290</f>
        <v>189</v>
      </c>
      <c r="K290" s="27" t="n">
        <f aca="false">I290/H290*100</f>
        <v>0</v>
      </c>
    </row>
    <row r="291" s="41" customFormat="true" ht="12.75" hidden="false" customHeight="false" outlineLevel="0" collapsed="false">
      <c r="A291" s="24" t="s">
        <v>172</v>
      </c>
      <c r="B291" s="46" t="s">
        <v>42</v>
      </c>
      <c r="C291" s="46" t="s">
        <v>167</v>
      </c>
      <c r="D291" s="40" t="s">
        <v>23</v>
      </c>
      <c r="E291" s="31" t="n">
        <v>75003</v>
      </c>
      <c r="F291" s="31" t="s">
        <v>181</v>
      </c>
      <c r="G291" s="40" t="s">
        <v>173</v>
      </c>
      <c r="H291" s="26" t="n">
        <f aca="false">H292</f>
        <v>189</v>
      </c>
      <c r="I291" s="26" t="n">
        <f aca="false">I292</f>
        <v>0</v>
      </c>
      <c r="J291" s="26" t="n">
        <f aca="false">H291-I291</f>
        <v>189</v>
      </c>
      <c r="K291" s="27" t="n">
        <f aca="false">I291/H291*100</f>
        <v>0</v>
      </c>
    </row>
    <row r="292" s="43" customFormat="true" ht="24" hidden="false" customHeight="false" outlineLevel="0" collapsed="false">
      <c r="A292" s="33" t="s">
        <v>182</v>
      </c>
      <c r="B292" s="48" t="s">
        <v>42</v>
      </c>
      <c r="C292" s="48" t="s">
        <v>167</v>
      </c>
      <c r="D292" s="42" t="s">
        <v>23</v>
      </c>
      <c r="E292" s="35" t="n">
        <v>75003</v>
      </c>
      <c r="F292" s="35" t="s">
        <v>181</v>
      </c>
      <c r="G292" s="42" t="s">
        <v>183</v>
      </c>
      <c r="H292" s="37" t="n">
        <f aca="false">7.5+174+7.5</f>
        <v>189</v>
      </c>
      <c r="I292" s="37" t="n">
        <v>0</v>
      </c>
      <c r="J292" s="37" t="n">
        <f aca="false">H292-I292</f>
        <v>189</v>
      </c>
      <c r="K292" s="38" t="n">
        <f aca="false">I292/H292*100</f>
        <v>0</v>
      </c>
    </row>
    <row r="293" s="47" customFormat="true" ht="15" hidden="false" customHeight="false" outlineLevel="0" collapsed="false">
      <c r="A293" s="24" t="s">
        <v>184</v>
      </c>
      <c r="B293" s="46" t="s">
        <v>42</v>
      </c>
      <c r="C293" s="46" t="s">
        <v>167</v>
      </c>
      <c r="D293" s="40" t="s">
        <v>23</v>
      </c>
      <c r="E293" s="31" t="n">
        <v>75007</v>
      </c>
      <c r="F293" s="30" t="s">
        <v>25</v>
      </c>
      <c r="G293" s="40"/>
      <c r="H293" s="26" t="n">
        <f aca="false">H294</f>
        <v>25.3</v>
      </c>
      <c r="I293" s="26" t="n">
        <f aca="false">I294</f>
        <v>0</v>
      </c>
      <c r="J293" s="26" t="n">
        <f aca="false">H293-I293</f>
        <v>25.3</v>
      </c>
      <c r="K293" s="27" t="n">
        <f aca="false">I293/H293*100</f>
        <v>0</v>
      </c>
    </row>
    <row r="294" s="41" customFormat="true" ht="12.75" hidden="false" customHeight="false" outlineLevel="0" collapsed="false">
      <c r="A294" s="24" t="s">
        <v>185</v>
      </c>
      <c r="B294" s="46" t="s">
        <v>42</v>
      </c>
      <c r="C294" s="46" t="s">
        <v>167</v>
      </c>
      <c r="D294" s="40" t="s">
        <v>23</v>
      </c>
      <c r="E294" s="31" t="n">
        <v>75007</v>
      </c>
      <c r="F294" s="31" t="n">
        <v>51590</v>
      </c>
      <c r="G294" s="40"/>
      <c r="H294" s="26" t="n">
        <f aca="false">H295</f>
        <v>25.3</v>
      </c>
      <c r="I294" s="26" t="n">
        <f aca="false">I295</f>
        <v>0</v>
      </c>
      <c r="J294" s="26" t="n">
        <f aca="false">H294-I294</f>
        <v>25.3</v>
      </c>
      <c r="K294" s="27" t="n">
        <f aca="false">I294/H294*100</f>
        <v>0</v>
      </c>
    </row>
    <row r="295" s="41" customFormat="true" ht="12.75" hidden="false" customHeight="false" outlineLevel="0" collapsed="false">
      <c r="A295" s="24" t="s">
        <v>172</v>
      </c>
      <c r="B295" s="46" t="s">
        <v>42</v>
      </c>
      <c r="C295" s="46" t="s">
        <v>167</v>
      </c>
      <c r="D295" s="40" t="s">
        <v>23</v>
      </c>
      <c r="E295" s="31" t="n">
        <v>75007</v>
      </c>
      <c r="F295" s="31" t="n">
        <v>51590</v>
      </c>
      <c r="G295" s="40" t="s">
        <v>173</v>
      </c>
      <c r="H295" s="26" t="n">
        <f aca="false">H296</f>
        <v>25.3</v>
      </c>
      <c r="I295" s="26" t="n">
        <f aca="false">I296</f>
        <v>0</v>
      </c>
      <c r="J295" s="26" t="n">
        <f aca="false">H295-I295</f>
        <v>25.3</v>
      </c>
      <c r="K295" s="27" t="n">
        <f aca="false">I295/H295*100</f>
        <v>0</v>
      </c>
    </row>
    <row r="296" s="43" customFormat="true" ht="24" hidden="false" customHeight="false" outlineLevel="0" collapsed="false">
      <c r="A296" s="33" t="s">
        <v>182</v>
      </c>
      <c r="B296" s="48" t="s">
        <v>42</v>
      </c>
      <c r="C296" s="48" t="s">
        <v>167</v>
      </c>
      <c r="D296" s="42" t="s">
        <v>23</v>
      </c>
      <c r="E296" s="35" t="n">
        <v>75007</v>
      </c>
      <c r="F296" s="35" t="n">
        <v>51590</v>
      </c>
      <c r="G296" s="42" t="s">
        <v>183</v>
      </c>
      <c r="H296" s="37" t="n">
        <v>25.3</v>
      </c>
      <c r="I296" s="37" t="n">
        <v>0</v>
      </c>
      <c r="J296" s="37" t="n">
        <f aca="false">H296-I296</f>
        <v>25.3</v>
      </c>
      <c r="K296" s="38" t="n">
        <f aca="false">I296/H296*100</f>
        <v>0</v>
      </c>
    </row>
    <row r="297" s="41" customFormat="true" ht="15" hidden="false" customHeight="false" outlineLevel="0" collapsed="false">
      <c r="A297" s="24" t="s">
        <v>65</v>
      </c>
      <c r="B297" s="46" t="s">
        <v>42</v>
      </c>
      <c r="C297" s="46" t="s">
        <v>167</v>
      </c>
      <c r="D297" s="40" t="s">
        <v>23</v>
      </c>
      <c r="E297" s="29" t="n">
        <v>99000</v>
      </c>
      <c r="F297" s="30" t="s">
        <v>25</v>
      </c>
      <c r="G297" s="40"/>
      <c r="H297" s="26" t="n">
        <f aca="false">H298</f>
        <v>80</v>
      </c>
      <c r="I297" s="26" t="n">
        <f aca="false">I298</f>
        <v>80</v>
      </c>
      <c r="J297" s="26" t="n">
        <f aca="false">H297-I297</f>
        <v>0</v>
      </c>
      <c r="K297" s="27" t="n">
        <f aca="false">I297/H297*100</f>
        <v>100</v>
      </c>
    </row>
    <row r="298" s="41" customFormat="true" ht="15" hidden="false" customHeight="false" outlineLevel="0" collapsed="false">
      <c r="A298" s="24" t="s">
        <v>66</v>
      </c>
      <c r="B298" s="46" t="s">
        <v>42</v>
      </c>
      <c r="C298" s="46" t="s">
        <v>167</v>
      </c>
      <c r="D298" s="40" t="s">
        <v>23</v>
      </c>
      <c r="E298" s="29" t="n">
        <v>99300</v>
      </c>
      <c r="F298" s="30" t="s">
        <v>25</v>
      </c>
      <c r="G298" s="40"/>
      <c r="H298" s="26" t="n">
        <f aca="false">H299</f>
        <v>80</v>
      </c>
      <c r="I298" s="26" t="n">
        <f aca="false">I299</f>
        <v>80</v>
      </c>
      <c r="J298" s="26" t="n">
        <f aca="false">H298-I298</f>
        <v>0</v>
      </c>
      <c r="K298" s="27" t="n">
        <f aca="false">I298/H298*100</f>
        <v>100</v>
      </c>
    </row>
    <row r="299" s="47" customFormat="true" ht="25.5" hidden="false" customHeight="false" outlineLevel="0" collapsed="false">
      <c r="A299" s="71" t="s">
        <v>186</v>
      </c>
      <c r="B299" s="46" t="s">
        <v>42</v>
      </c>
      <c r="C299" s="46" t="s">
        <v>167</v>
      </c>
      <c r="D299" s="40" t="s">
        <v>23</v>
      </c>
      <c r="E299" s="29" t="n">
        <v>99300</v>
      </c>
      <c r="F299" s="32" t="s">
        <v>187</v>
      </c>
      <c r="G299" s="40"/>
      <c r="H299" s="26" t="n">
        <f aca="false">H300</f>
        <v>80</v>
      </c>
      <c r="I299" s="26" t="n">
        <f aca="false">I300</f>
        <v>80</v>
      </c>
      <c r="J299" s="26" t="n">
        <f aca="false">H299-I299</f>
        <v>0</v>
      </c>
      <c r="K299" s="27" t="n">
        <f aca="false">I299/H299*100</f>
        <v>100</v>
      </c>
    </row>
    <row r="300" s="41" customFormat="true" ht="15" hidden="false" customHeight="false" outlineLevel="0" collapsed="false">
      <c r="A300" s="24" t="s">
        <v>172</v>
      </c>
      <c r="B300" s="46" t="s">
        <v>42</v>
      </c>
      <c r="C300" s="46" t="s">
        <v>167</v>
      </c>
      <c r="D300" s="40" t="s">
        <v>23</v>
      </c>
      <c r="E300" s="29" t="n">
        <v>99300</v>
      </c>
      <c r="F300" s="32" t="s">
        <v>187</v>
      </c>
      <c r="G300" s="40" t="s">
        <v>173</v>
      </c>
      <c r="H300" s="26" t="n">
        <f aca="false">H301</f>
        <v>80</v>
      </c>
      <c r="I300" s="26" t="n">
        <f aca="false">I301</f>
        <v>80</v>
      </c>
      <c r="J300" s="26" t="n">
        <f aca="false">H300-I300</f>
        <v>0</v>
      </c>
      <c r="K300" s="27" t="n">
        <f aca="false">I300/H300*100</f>
        <v>100</v>
      </c>
    </row>
    <row r="301" s="43" customFormat="true" ht="24" hidden="false" customHeight="false" outlineLevel="0" collapsed="false">
      <c r="A301" s="33" t="s">
        <v>182</v>
      </c>
      <c r="B301" s="48" t="s">
        <v>42</v>
      </c>
      <c r="C301" s="48" t="s">
        <v>167</v>
      </c>
      <c r="D301" s="42" t="s">
        <v>23</v>
      </c>
      <c r="E301" s="62" t="n">
        <v>99300</v>
      </c>
      <c r="F301" s="36" t="s">
        <v>187</v>
      </c>
      <c r="G301" s="42" t="s">
        <v>183</v>
      </c>
      <c r="H301" s="37" t="n">
        <v>80</v>
      </c>
      <c r="I301" s="37" t="n">
        <v>80</v>
      </c>
      <c r="J301" s="37" t="n">
        <f aca="false">H301-I301</f>
        <v>0</v>
      </c>
      <c r="K301" s="38" t="n">
        <f aca="false">I301/H301*100</f>
        <v>100</v>
      </c>
    </row>
    <row r="302" s="41" customFormat="true" ht="12" hidden="false" customHeight="false" outlineLevel="0" collapsed="false">
      <c r="A302" s="24" t="s">
        <v>188</v>
      </c>
      <c r="B302" s="46" t="s">
        <v>42</v>
      </c>
      <c r="C302" s="46" t="s">
        <v>167</v>
      </c>
      <c r="D302" s="40" t="s">
        <v>189</v>
      </c>
      <c r="E302" s="40"/>
      <c r="F302" s="40"/>
      <c r="G302" s="40"/>
      <c r="H302" s="26" t="n">
        <f aca="false">H303</f>
        <v>19.7</v>
      </c>
      <c r="I302" s="26" t="n">
        <f aca="false">I303</f>
        <v>9.8</v>
      </c>
      <c r="J302" s="26" t="n">
        <f aca="false">H302-I302</f>
        <v>9.9</v>
      </c>
      <c r="K302" s="27" t="n">
        <f aca="false">I302/H302*100</f>
        <v>49.746192893401</v>
      </c>
    </row>
    <row r="303" s="47" customFormat="true" ht="24" hidden="false" customHeight="false" outlineLevel="0" collapsed="false">
      <c r="A303" s="24" t="s">
        <v>190</v>
      </c>
      <c r="B303" s="46" t="s">
        <v>42</v>
      </c>
      <c r="C303" s="46" t="s">
        <v>167</v>
      </c>
      <c r="D303" s="40" t="s">
        <v>189</v>
      </c>
      <c r="E303" s="31" t="n">
        <v>79000</v>
      </c>
      <c r="F303" s="30" t="s">
        <v>25</v>
      </c>
      <c r="G303" s="40"/>
      <c r="H303" s="26" t="n">
        <f aca="false">H304</f>
        <v>19.7</v>
      </c>
      <c r="I303" s="26" t="n">
        <f aca="false">I304</f>
        <v>9.8</v>
      </c>
      <c r="J303" s="26" t="n">
        <f aca="false">H303-I303</f>
        <v>9.9</v>
      </c>
      <c r="K303" s="27" t="n">
        <f aca="false">I303/H303*100</f>
        <v>49.746192893401</v>
      </c>
    </row>
    <row r="304" s="41" customFormat="true" ht="51" hidden="false" customHeight="false" outlineLevel="0" collapsed="false">
      <c r="A304" s="60" t="s">
        <v>191</v>
      </c>
      <c r="B304" s="46" t="s">
        <v>42</v>
      </c>
      <c r="C304" s="46" t="s">
        <v>167</v>
      </c>
      <c r="D304" s="40" t="s">
        <v>189</v>
      </c>
      <c r="E304" s="31" t="n">
        <v>79006</v>
      </c>
      <c r="F304" s="30" t="s">
        <v>25</v>
      </c>
      <c r="G304" s="40"/>
      <c r="H304" s="26" t="n">
        <f aca="false">H305</f>
        <v>19.7</v>
      </c>
      <c r="I304" s="26" t="n">
        <f aca="false">I305</f>
        <v>9.8</v>
      </c>
      <c r="J304" s="26" t="n">
        <f aca="false">H304-I304</f>
        <v>9.9</v>
      </c>
      <c r="K304" s="27" t="n">
        <f aca="false">I304/H304*100</f>
        <v>49.746192893401</v>
      </c>
    </row>
    <row r="305" s="41" customFormat="true" ht="51" hidden="false" customHeight="false" outlineLevel="0" collapsed="false">
      <c r="A305" s="60" t="s">
        <v>192</v>
      </c>
      <c r="B305" s="46" t="s">
        <v>42</v>
      </c>
      <c r="C305" s="46" t="s">
        <v>167</v>
      </c>
      <c r="D305" s="40" t="s">
        <v>189</v>
      </c>
      <c r="E305" s="31" t="n">
        <v>79006</v>
      </c>
      <c r="F305" s="31" t="n">
        <v>99250</v>
      </c>
      <c r="G305" s="40"/>
      <c r="H305" s="26" t="n">
        <f aca="false">H306</f>
        <v>19.7</v>
      </c>
      <c r="I305" s="26" t="n">
        <f aca="false">I306</f>
        <v>9.8</v>
      </c>
      <c r="J305" s="26" t="n">
        <f aca="false">H305-I305</f>
        <v>9.9</v>
      </c>
      <c r="K305" s="27" t="n">
        <f aca="false">I305/H305*100</f>
        <v>49.746192893401</v>
      </c>
    </row>
    <row r="306" s="41" customFormat="true" ht="24" hidden="false" customHeight="false" outlineLevel="0" collapsed="false">
      <c r="A306" s="24" t="s">
        <v>193</v>
      </c>
      <c r="B306" s="46" t="s">
        <v>42</v>
      </c>
      <c r="C306" s="46" t="s">
        <v>167</v>
      </c>
      <c r="D306" s="40" t="s">
        <v>189</v>
      </c>
      <c r="E306" s="31" t="n">
        <v>79006</v>
      </c>
      <c r="F306" s="31" t="n">
        <v>99250</v>
      </c>
      <c r="G306" s="40" t="s">
        <v>194</v>
      </c>
      <c r="H306" s="26" t="n">
        <f aca="false">H307</f>
        <v>19.7</v>
      </c>
      <c r="I306" s="26" t="n">
        <f aca="false">I307</f>
        <v>9.8</v>
      </c>
      <c r="J306" s="26" t="n">
        <f aca="false">H306-I306</f>
        <v>9.9</v>
      </c>
      <c r="K306" s="27" t="n">
        <f aca="false">I306/H306*100</f>
        <v>49.746192893401</v>
      </c>
    </row>
    <row r="307" s="43" customFormat="true" ht="36" hidden="false" customHeight="false" outlineLevel="0" collapsed="false">
      <c r="A307" s="33" t="s">
        <v>195</v>
      </c>
      <c r="B307" s="48" t="s">
        <v>42</v>
      </c>
      <c r="C307" s="48" t="s">
        <v>167</v>
      </c>
      <c r="D307" s="42" t="s">
        <v>189</v>
      </c>
      <c r="E307" s="35" t="n">
        <v>79006</v>
      </c>
      <c r="F307" s="35" t="n">
        <v>99250</v>
      </c>
      <c r="G307" s="42" t="s">
        <v>196</v>
      </c>
      <c r="H307" s="37" t="n">
        <v>19.7</v>
      </c>
      <c r="I307" s="37" t="n">
        <v>9.8</v>
      </c>
      <c r="J307" s="37" t="n">
        <f aca="false">H307-I307</f>
        <v>9.9</v>
      </c>
      <c r="K307" s="38" t="n">
        <f aca="false">I307/H307*100</f>
        <v>49.746192893401</v>
      </c>
    </row>
    <row r="308" s="41" customFormat="true" ht="12" hidden="false" customHeight="false" outlineLevel="0" collapsed="false">
      <c r="A308" s="24" t="s">
        <v>197</v>
      </c>
      <c r="B308" s="46" t="s">
        <v>42</v>
      </c>
      <c r="C308" s="46" t="s">
        <v>198</v>
      </c>
      <c r="D308" s="40"/>
      <c r="E308" s="40"/>
      <c r="F308" s="40"/>
      <c r="G308" s="40"/>
      <c r="H308" s="26" t="n">
        <f aca="false">H309</f>
        <v>20015.2</v>
      </c>
      <c r="I308" s="26" t="n">
        <f aca="false">I309</f>
        <v>4439.1</v>
      </c>
      <c r="J308" s="26" t="n">
        <f aca="false">H308-I308</f>
        <v>15576.1</v>
      </c>
      <c r="K308" s="27" t="n">
        <f aca="false">I308/H308*100</f>
        <v>22.1786442303849</v>
      </c>
    </row>
    <row r="309" s="41" customFormat="true" ht="12" hidden="false" customHeight="false" outlineLevel="0" collapsed="false">
      <c r="A309" s="24" t="s">
        <v>199</v>
      </c>
      <c r="B309" s="46" t="s">
        <v>42</v>
      </c>
      <c r="C309" s="46" t="s">
        <v>198</v>
      </c>
      <c r="D309" s="40" t="s">
        <v>64</v>
      </c>
      <c r="E309" s="40"/>
      <c r="F309" s="40"/>
      <c r="G309" s="40"/>
      <c r="H309" s="26" t="n">
        <f aca="false">H310</f>
        <v>20015.2</v>
      </c>
      <c r="I309" s="26" t="n">
        <f aca="false">I310</f>
        <v>4439.1</v>
      </c>
      <c r="J309" s="26" t="n">
        <f aca="false">H309-I309</f>
        <v>15576.1</v>
      </c>
      <c r="K309" s="27" t="n">
        <f aca="false">I309/H309*100</f>
        <v>22.1786442303849</v>
      </c>
    </row>
    <row r="310" s="41" customFormat="true" ht="24" hidden="false" customHeight="false" outlineLevel="0" collapsed="false">
      <c r="A310" s="24" t="s">
        <v>190</v>
      </c>
      <c r="B310" s="46" t="s">
        <v>42</v>
      </c>
      <c r="C310" s="46" t="s">
        <v>198</v>
      </c>
      <c r="D310" s="40" t="s">
        <v>64</v>
      </c>
      <c r="E310" s="31" t="n">
        <v>79000</v>
      </c>
      <c r="F310" s="30" t="s">
        <v>25</v>
      </c>
      <c r="G310" s="40"/>
      <c r="H310" s="26" t="n">
        <f aca="false">H311</f>
        <v>20015.2</v>
      </c>
      <c r="I310" s="26" t="n">
        <f aca="false">I311</f>
        <v>4439.1</v>
      </c>
      <c r="J310" s="26" t="n">
        <f aca="false">H310-I310</f>
        <v>15576.1</v>
      </c>
      <c r="K310" s="27" t="n">
        <f aca="false">I310/H310*100</f>
        <v>22.1786442303849</v>
      </c>
    </row>
    <row r="311" s="41" customFormat="true" ht="25.5" hidden="false" customHeight="false" outlineLevel="0" collapsed="false">
      <c r="A311" s="60" t="s">
        <v>200</v>
      </c>
      <c r="B311" s="46" t="s">
        <v>42</v>
      </c>
      <c r="C311" s="46" t="s">
        <v>198</v>
      </c>
      <c r="D311" s="40" t="s">
        <v>64</v>
      </c>
      <c r="E311" s="31" t="n">
        <v>79004</v>
      </c>
      <c r="F311" s="30" t="s">
        <v>25</v>
      </c>
      <c r="G311" s="40"/>
      <c r="H311" s="26" t="n">
        <f aca="false">H312</f>
        <v>20015.2</v>
      </c>
      <c r="I311" s="26" t="n">
        <f aca="false">I312</f>
        <v>4439.1</v>
      </c>
      <c r="J311" s="26" t="n">
        <f aca="false">H311-I311</f>
        <v>15576.1</v>
      </c>
      <c r="K311" s="27" t="n">
        <f aca="false">I311/H311*100</f>
        <v>22.1786442303849</v>
      </c>
    </row>
    <row r="312" s="47" customFormat="true" ht="25.5" hidden="false" customHeight="false" outlineLevel="0" collapsed="false">
      <c r="A312" s="60" t="s">
        <v>201</v>
      </c>
      <c r="B312" s="46" t="s">
        <v>42</v>
      </c>
      <c r="C312" s="46" t="s">
        <v>198</v>
      </c>
      <c r="D312" s="40" t="s">
        <v>64</v>
      </c>
      <c r="E312" s="31" t="n">
        <v>79004</v>
      </c>
      <c r="F312" s="31" t="n">
        <v>99230</v>
      </c>
      <c r="G312" s="40"/>
      <c r="H312" s="26" t="n">
        <f aca="false">H313</f>
        <v>20015.2</v>
      </c>
      <c r="I312" s="26" t="n">
        <f aca="false">I313</f>
        <v>4439.1</v>
      </c>
      <c r="J312" s="26" t="n">
        <f aca="false">H312-I312</f>
        <v>15576.1</v>
      </c>
      <c r="K312" s="27" t="n">
        <f aca="false">I312/H312*100</f>
        <v>22.1786442303849</v>
      </c>
    </row>
    <row r="313" s="41" customFormat="true" ht="36" hidden="false" customHeight="false" outlineLevel="0" collapsed="false">
      <c r="A313" s="24" t="s">
        <v>202</v>
      </c>
      <c r="B313" s="46" t="s">
        <v>42</v>
      </c>
      <c r="C313" s="46" t="s">
        <v>198</v>
      </c>
      <c r="D313" s="40" t="s">
        <v>64</v>
      </c>
      <c r="E313" s="31" t="n">
        <v>79004</v>
      </c>
      <c r="F313" s="31" t="n">
        <v>99230</v>
      </c>
      <c r="G313" s="40" t="s">
        <v>203</v>
      </c>
      <c r="H313" s="26" t="n">
        <f aca="false">H314</f>
        <v>20015.2</v>
      </c>
      <c r="I313" s="26" t="n">
        <f aca="false">I314</f>
        <v>4439.1</v>
      </c>
      <c r="J313" s="26" t="n">
        <f aca="false">H313-I313</f>
        <v>15576.1</v>
      </c>
      <c r="K313" s="27" t="n">
        <f aca="false">I313/H313*100</f>
        <v>22.1786442303849</v>
      </c>
    </row>
    <row r="314" s="43" customFormat="true" ht="12.75" hidden="false" customHeight="false" outlineLevel="0" collapsed="false">
      <c r="A314" s="33" t="s">
        <v>204</v>
      </c>
      <c r="B314" s="48" t="s">
        <v>42</v>
      </c>
      <c r="C314" s="48" t="s">
        <v>198</v>
      </c>
      <c r="D314" s="42" t="s">
        <v>64</v>
      </c>
      <c r="E314" s="35" t="n">
        <v>79004</v>
      </c>
      <c r="F314" s="35" t="n">
        <v>99230</v>
      </c>
      <c r="G314" s="42" t="s">
        <v>205</v>
      </c>
      <c r="H314" s="37" t="n">
        <f aca="false">21679-16000+14336.2</f>
        <v>20015.2</v>
      </c>
      <c r="I314" s="37" t="n">
        <v>4439.1</v>
      </c>
      <c r="J314" s="37" t="n">
        <f aca="false">H314-I314</f>
        <v>15576.1</v>
      </c>
      <c r="K314" s="38" t="n">
        <f aca="false">I314/H314*100</f>
        <v>22.1786442303849</v>
      </c>
    </row>
    <row r="315" s="41" customFormat="true" ht="12" hidden="false" customHeight="false" outlineLevel="0" collapsed="false">
      <c r="A315" s="24" t="s">
        <v>206</v>
      </c>
      <c r="B315" s="46" t="s">
        <v>42</v>
      </c>
      <c r="C315" s="40" t="s">
        <v>136</v>
      </c>
      <c r="D315" s="40"/>
      <c r="E315" s="40"/>
      <c r="F315" s="40"/>
      <c r="G315" s="40"/>
      <c r="H315" s="26" t="n">
        <f aca="false">H316</f>
        <v>1274.9</v>
      </c>
      <c r="I315" s="26" t="n">
        <f aca="false">I316</f>
        <v>562.3</v>
      </c>
      <c r="J315" s="26" t="n">
        <f aca="false">H315-I315</f>
        <v>712.6</v>
      </c>
      <c r="K315" s="27" t="n">
        <f aca="false">I315/H315*100</f>
        <v>44.1054200329438</v>
      </c>
    </row>
    <row r="316" s="47" customFormat="true" ht="12" hidden="false" customHeight="false" outlineLevel="0" collapsed="false">
      <c r="A316" s="24" t="s">
        <v>207</v>
      </c>
      <c r="B316" s="46" t="s">
        <v>42</v>
      </c>
      <c r="C316" s="40" t="s">
        <v>136</v>
      </c>
      <c r="D316" s="40" t="s">
        <v>44</v>
      </c>
      <c r="E316" s="40"/>
      <c r="F316" s="40"/>
      <c r="G316" s="40"/>
      <c r="H316" s="26" t="n">
        <f aca="false">H317</f>
        <v>1274.9</v>
      </c>
      <c r="I316" s="26" t="n">
        <f aca="false">I317</f>
        <v>562.3</v>
      </c>
      <c r="J316" s="26" t="n">
        <f aca="false">H316-I316</f>
        <v>712.6</v>
      </c>
      <c r="K316" s="27" t="n">
        <f aca="false">I316/H316*100</f>
        <v>44.1054200329438</v>
      </c>
    </row>
    <row r="317" s="41" customFormat="true" ht="24" hidden="false" customHeight="false" outlineLevel="0" collapsed="false">
      <c r="A317" s="24" t="s">
        <v>208</v>
      </c>
      <c r="B317" s="46" t="s">
        <v>42</v>
      </c>
      <c r="C317" s="40" t="s">
        <v>136</v>
      </c>
      <c r="D317" s="40" t="s">
        <v>44</v>
      </c>
      <c r="E317" s="31" t="n">
        <v>78000</v>
      </c>
      <c r="F317" s="30" t="s">
        <v>25</v>
      </c>
      <c r="G317" s="40"/>
      <c r="H317" s="26" t="n">
        <f aca="false">H318</f>
        <v>1274.9</v>
      </c>
      <c r="I317" s="26" t="n">
        <f aca="false">I318</f>
        <v>562.3</v>
      </c>
      <c r="J317" s="26" t="n">
        <f aca="false">H317-I317</f>
        <v>712.6</v>
      </c>
      <c r="K317" s="27" t="n">
        <f aca="false">I317/H317*100</f>
        <v>44.1054200329438</v>
      </c>
    </row>
    <row r="318" s="41" customFormat="true" ht="25.5" hidden="false" customHeight="false" outlineLevel="0" collapsed="false">
      <c r="A318" s="60" t="s">
        <v>209</v>
      </c>
      <c r="B318" s="46" t="s">
        <v>42</v>
      </c>
      <c r="C318" s="40" t="s">
        <v>136</v>
      </c>
      <c r="D318" s="40" t="s">
        <v>44</v>
      </c>
      <c r="E318" s="31" t="n">
        <v>78002</v>
      </c>
      <c r="F318" s="30" t="s">
        <v>25</v>
      </c>
      <c r="G318" s="40"/>
      <c r="H318" s="26" t="n">
        <f aca="false">H319</f>
        <v>1274.9</v>
      </c>
      <c r="I318" s="26" t="n">
        <f aca="false">I319</f>
        <v>562.3</v>
      </c>
      <c r="J318" s="26" t="n">
        <f aca="false">H318-I318</f>
        <v>712.6</v>
      </c>
      <c r="K318" s="27" t="n">
        <f aca="false">I318/H318*100</f>
        <v>44.1054200329438</v>
      </c>
    </row>
    <row r="319" s="47" customFormat="true" ht="25.5" hidden="false" customHeight="false" outlineLevel="0" collapsed="false">
      <c r="A319" s="60" t="s">
        <v>210</v>
      </c>
      <c r="B319" s="46" t="s">
        <v>42</v>
      </c>
      <c r="C319" s="40" t="s">
        <v>136</v>
      </c>
      <c r="D319" s="40" t="s">
        <v>44</v>
      </c>
      <c r="E319" s="31" t="n">
        <v>78002</v>
      </c>
      <c r="F319" s="32" t="s">
        <v>107</v>
      </c>
      <c r="G319" s="40"/>
      <c r="H319" s="26" t="n">
        <f aca="false">H320+H322+H324</f>
        <v>1274.9</v>
      </c>
      <c r="I319" s="26" t="n">
        <f aca="false">I320+I322+I324</f>
        <v>562.3</v>
      </c>
      <c r="J319" s="26" t="n">
        <f aca="false">H319-I319</f>
        <v>712.6</v>
      </c>
      <c r="K319" s="27" t="n">
        <f aca="false">I319/H319*100</f>
        <v>44.1054200329438</v>
      </c>
    </row>
    <row r="320" s="41" customFormat="true" ht="60" hidden="false" customHeight="false" outlineLevel="0" collapsed="false">
      <c r="A320" s="24" t="s">
        <v>29</v>
      </c>
      <c r="B320" s="46" t="s">
        <v>42</v>
      </c>
      <c r="C320" s="40" t="s">
        <v>136</v>
      </c>
      <c r="D320" s="40" t="s">
        <v>44</v>
      </c>
      <c r="E320" s="31" t="n">
        <v>78002</v>
      </c>
      <c r="F320" s="32" t="s">
        <v>107</v>
      </c>
      <c r="G320" s="40" t="s">
        <v>30</v>
      </c>
      <c r="H320" s="26" t="n">
        <f aca="false">H321</f>
        <v>898.7</v>
      </c>
      <c r="I320" s="26" t="n">
        <f aca="false">I321</f>
        <v>402</v>
      </c>
      <c r="J320" s="26" t="n">
        <f aca="false">H320-I320</f>
        <v>496.7</v>
      </c>
      <c r="K320" s="27" t="n">
        <f aca="false">I320/H320*100</f>
        <v>44.7312785134083</v>
      </c>
    </row>
    <row r="321" s="43" customFormat="true" ht="12.75" hidden="false" customHeight="false" outlineLevel="0" collapsed="false">
      <c r="A321" s="58" t="s">
        <v>75</v>
      </c>
      <c r="B321" s="48" t="s">
        <v>42</v>
      </c>
      <c r="C321" s="42" t="s">
        <v>136</v>
      </c>
      <c r="D321" s="42" t="s">
        <v>44</v>
      </c>
      <c r="E321" s="35" t="n">
        <v>78002</v>
      </c>
      <c r="F321" s="36" t="s">
        <v>107</v>
      </c>
      <c r="G321" s="42" t="s">
        <v>76</v>
      </c>
      <c r="H321" s="37" t="n">
        <f aca="false">913.5-14.8</f>
        <v>898.7</v>
      </c>
      <c r="I321" s="37" t="n">
        <v>402</v>
      </c>
      <c r="J321" s="37" t="n">
        <f aca="false">H321-I321</f>
        <v>496.7</v>
      </c>
      <c r="K321" s="38" t="n">
        <f aca="false">I321/H321*100</f>
        <v>44.7312785134083</v>
      </c>
    </row>
    <row r="322" s="47" customFormat="true" ht="24" hidden="false" customHeight="false" outlineLevel="0" collapsed="false">
      <c r="A322" s="24" t="s">
        <v>33</v>
      </c>
      <c r="B322" s="46" t="s">
        <v>42</v>
      </c>
      <c r="C322" s="40" t="s">
        <v>136</v>
      </c>
      <c r="D322" s="40" t="s">
        <v>44</v>
      </c>
      <c r="E322" s="31" t="n">
        <v>78002</v>
      </c>
      <c r="F322" s="32" t="s">
        <v>107</v>
      </c>
      <c r="G322" s="40" t="s">
        <v>34</v>
      </c>
      <c r="H322" s="26" t="n">
        <f aca="false">H323</f>
        <v>375.2</v>
      </c>
      <c r="I322" s="26" t="n">
        <f aca="false">I323</f>
        <v>160.3</v>
      </c>
      <c r="J322" s="26" t="n">
        <f aca="false">H322-I322</f>
        <v>214.9</v>
      </c>
      <c r="K322" s="27" t="n">
        <f aca="false">I322/H322*100</f>
        <v>42.7238805970149</v>
      </c>
    </row>
    <row r="323" s="43" customFormat="true" ht="24" hidden="false" customHeight="false" outlineLevel="0" collapsed="false">
      <c r="A323" s="33" t="s">
        <v>35</v>
      </c>
      <c r="B323" s="48" t="s">
        <v>42</v>
      </c>
      <c r="C323" s="42" t="s">
        <v>136</v>
      </c>
      <c r="D323" s="42" t="s">
        <v>44</v>
      </c>
      <c r="E323" s="35" t="n">
        <v>78002</v>
      </c>
      <c r="F323" s="36" t="s">
        <v>107</v>
      </c>
      <c r="G323" s="42" t="s">
        <v>36</v>
      </c>
      <c r="H323" s="37" t="n">
        <v>375.2</v>
      </c>
      <c r="I323" s="37" t="n">
        <v>160.3</v>
      </c>
      <c r="J323" s="37" t="n">
        <f aca="false">H323-I323</f>
        <v>214.9</v>
      </c>
      <c r="K323" s="38" t="n">
        <f aca="false">I323/H323*100</f>
        <v>42.7238805970149</v>
      </c>
    </row>
    <row r="324" s="41" customFormat="true" ht="12.75" hidden="false" customHeight="false" outlineLevel="0" collapsed="false">
      <c r="A324" s="24" t="s">
        <v>37</v>
      </c>
      <c r="B324" s="46" t="s">
        <v>42</v>
      </c>
      <c r="C324" s="40" t="s">
        <v>136</v>
      </c>
      <c r="D324" s="40" t="s">
        <v>44</v>
      </c>
      <c r="E324" s="31" t="n">
        <v>78002</v>
      </c>
      <c r="F324" s="32" t="s">
        <v>107</v>
      </c>
      <c r="G324" s="40" t="s">
        <v>38</v>
      </c>
      <c r="H324" s="26" t="n">
        <f aca="false">H325</f>
        <v>1</v>
      </c>
      <c r="I324" s="26" t="n">
        <f aca="false">I325</f>
        <v>0</v>
      </c>
      <c r="J324" s="26" t="n">
        <f aca="false">H324-I324</f>
        <v>1</v>
      </c>
      <c r="K324" s="27" t="n">
        <f aca="false">I324/H324*100</f>
        <v>0</v>
      </c>
    </row>
    <row r="325" s="43" customFormat="true" ht="12.75" hidden="false" customHeight="false" outlineLevel="0" collapsed="false">
      <c r="A325" s="33" t="s">
        <v>39</v>
      </c>
      <c r="B325" s="48" t="s">
        <v>42</v>
      </c>
      <c r="C325" s="42" t="s">
        <v>136</v>
      </c>
      <c r="D325" s="42" t="s">
        <v>44</v>
      </c>
      <c r="E325" s="35" t="n">
        <v>78002</v>
      </c>
      <c r="F325" s="36" t="s">
        <v>107</v>
      </c>
      <c r="G325" s="42" t="s">
        <v>40</v>
      </c>
      <c r="H325" s="37" t="n">
        <v>1</v>
      </c>
      <c r="I325" s="37" t="n">
        <v>0</v>
      </c>
      <c r="J325" s="37" t="n">
        <f aca="false">H325-I325</f>
        <v>1</v>
      </c>
      <c r="K325" s="38" t="n">
        <f aca="false">I325/H325*100</f>
        <v>0</v>
      </c>
    </row>
    <row r="326" s="47" customFormat="true" ht="36" hidden="false" customHeight="false" outlineLevel="0" collapsed="false">
      <c r="A326" s="72" t="s">
        <v>211</v>
      </c>
      <c r="B326" s="73" t="s">
        <v>36</v>
      </c>
      <c r="C326" s="46"/>
      <c r="D326" s="46"/>
      <c r="E326" s="46"/>
      <c r="F326" s="46"/>
      <c r="G326" s="46"/>
      <c r="H326" s="20" t="n">
        <f aca="false">H327+H354</f>
        <v>5712.5</v>
      </c>
      <c r="I326" s="20" t="n">
        <f aca="false">I327+I354</f>
        <v>2495</v>
      </c>
      <c r="J326" s="21" t="n">
        <f aca="false">H326-I326</f>
        <v>3217.5</v>
      </c>
      <c r="K326" s="22" t="n">
        <f aca="false">I326/H326*100</f>
        <v>43.6761487964989</v>
      </c>
    </row>
    <row r="327" s="41" customFormat="true" ht="12" hidden="false" customHeight="false" outlineLevel="0" collapsed="false">
      <c r="A327" s="24" t="s">
        <v>20</v>
      </c>
      <c r="B327" s="40" t="s">
        <v>36</v>
      </c>
      <c r="C327" s="40" t="s">
        <v>21</v>
      </c>
      <c r="D327" s="40"/>
      <c r="E327" s="40"/>
      <c r="F327" s="40"/>
      <c r="G327" s="40"/>
      <c r="H327" s="26" t="n">
        <f aca="false">H328+H338+H344</f>
        <v>5705.5</v>
      </c>
      <c r="I327" s="26" t="n">
        <f aca="false">I328+I338+I344</f>
        <v>2495</v>
      </c>
      <c r="J327" s="26" t="n">
        <f aca="false">H327-I327</f>
        <v>3210.5</v>
      </c>
      <c r="K327" s="27" t="n">
        <f aca="false">I327/H327*100</f>
        <v>43.7297344667426</v>
      </c>
    </row>
    <row r="328" s="41" customFormat="true" ht="36" hidden="false" customHeight="false" outlineLevel="0" collapsed="false">
      <c r="A328" s="24" t="s">
        <v>212</v>
      </c>
      <c r="B328" s="40" t="s">
        <v>36</v>
      </c>
      <c r="C328" s="40" t="s">
        <v>21</v>
      </c>
      <c r="D328" s="40" t="s">
        <v>189</v>
      </c>
      <c r="E328" s="40"/>
      <c r="F328" s="40"/>
      <c r="G328" s="40"/>
      <c r="H328" s="26" t="n">
        <f aca="false">H329</f>
        <v>1717.4</v>
      </c>
      <c r="I328" s="26" t="n">
        <f aca="false">I329</f>
        <v>759</v>
      </c>
      <c r="J328" s="26" t="n">
        <f aca="false">H328-I328</f>
        <v>958.4</v>
      </c>
      <c r="K328" s="27" t="n">
        <f aca="false">I328/H328*100</f>
        <v>44.1947129381623</v>
      </c>
    </row>
    <row r="329" s="41" customFormat="true" ht="24" hidden="false" customHeight="false" outlineLevel="0" collapsed="false">
      <c r="A329" s="28" t="s">
        <v>24</v>
      </c>
      <c r="B329" s="40" t="s">
        <v>36</v>
      </c>
      <c r="C329" s="40" t="s">
        <v>21</v>
      </c>
      <c r="D329" s="40" t="s">
        <v>189</v>
      </c>
      <c r="E329" s="31" t="n">
        <v>71000</v>
      </c>
      <c r="F329" s="32" t="s">
        <v>25</v>
      </c>
      <c r="G329" s="40"/>
      <c r="H329" s="26" t="n">
        <f aca="false">H330</f>
        <v>1717.4</v>
      </c>
      <c r="I329" s="26" t="n">
        <f aca="false">I330</f>
        <v>759</v>
      </c>
      <c r="J329" s="26" t="n">
        <f aca="false">H329-I329</f>
        <v>958.4</v>
      </c>
      <c r="K329" s="27" t="n">
        <f aca="false">I329/H329*100</f>
        <v>44.1947129381623</v>
      </c>
    </row>
    <row r="330" s="41" customFormat="true" ht="24" hidden="false" customHeight="false" outlineLevel="0" collapsed="false">
      <c r="A330" s="28" t="s">
        <v>26</v>
      </c>
      <c r="B330" s="40" t="s">
        <v>36</v>
      </c>
      <c r="C330" s="40" t="s">
        <v>21</v>
      </c>
      <c r="D330" s="40" t="s">
        <v>189</v>
      </c>
      <c r="E330" s="31" t="n">
        <v>71001</v>
      </c>
      <c r="F330" s="32" t="s">
        <v>25</v>
      </c>
      <c r="G330" s="40"/>
      <c r="H330" s="26" t="n">
        <f aca="false">H331</f>
        <v>1717.4</v>
      </c>
      <c r="I330" s="26" t="n">
        <f aca="false">I331</f>
        <v>759</v>
      </c>
      <c r="J330" s="26" t="n">
        <f aca="false">H330-I330</f>
        <v>958.4</v>
      </c>
      <c r="K330" s="27" t="n">
        <f aca="false">I330/H330*100</f>
        <v>44.1947129381623</v>
      </c>
    </row>
    <row r="331" s="41" customFormat="true" ht="24" hidden="false" customHeight="false" outlineLevel="0" collapsed="false">
      <c r="A331" s="28" t="s">
        <v>27</v>
      </c>
      <c r="B331" s="40" t="s">
        <v>36</v>
      </c>
      <c r="C331" s="40" t="s">
        <v>21</v>
      </c>
      <c r="D331" s="40" t="s">
        <v>189</v>
      </c>
      <c r="E331" s="31" t="n">
        <v>71001</v>
      </c>
      <c r="F331" s="32" t="s">
        <v>28</v>
      </c>
      <c r="G331" s="40"/>
      <c r="H331" s="26" t="n">
        <f aca="false">H332+H334+H336</f>
        <v>1717.4</v>
      </c>
      <c r="I331" s="26" t="n">
        <f aca="false">I332+I334+I336</f>
        <v>759</v>
      </c>
      <c r="J331" s="26" t="n">
        <f aca="false">H331-I331</f>
        <v>958.4</v>
      </c>
      <c r="K331" s="27" t="n">
        <f aca="false">I331/H331*100</f>
        <v>44.1947129381623</v>
      </c>
    </row>
    <row r="332" s="41" customFormat="true" ht="60" hidden="false" customHeight="false" outlineLevel="0" collapsed="false">
      <c r="A332" s="24" t="s">
        <v>29</v>
      </c>
      <c r="B332" s="40" t="s">
        <v>36</v>
      </c>
      <c r="C332" s="40" t="s">
        <v>21</v>
      </c>
      <c r="D332" s="40" t="s">
        <v>189</v>
      </c>
      <c r="E332" s="31" t="n">
        <v>71001</v>
      </c>
      <c r="F332" s="32" t="s">
        <v>28</v>
      </c>
      <c r="G332" s="40" t="s">
        <v>30</v>
      </c>
      <c r="H332" s="26" t="n">
        <f aca="false">H333</f>
        <v>1702.5</v>
      </c>
      <c r="I332" s="26" t="n">
        <f aca="false">I333</f>
        <v>754.2</v>
      </c>
      <c r="J332" s="26" t="n">
        <f aca="false">H332-I332</f>
        <v>948.3</v>
      </c>
      <c r="K332" s="27" t="n">
        <f aca="false">I332/H332*100</f>
        <v>44.2995594713656</v>
      </c>
    </row>
    <row r="333" s="43" customFormat="true" ht="24" hidden="false" customHeight="false" outlineLevel="0" collapsed="false">
      <c r="A333" s="33" t="s">
        <v>31</v>
      </c>
      <c r="B333" s="42" t="s">
        <v>36</v>
      </c>
      <c r="C333" s="42" t="s">
        <v>21</v>
      </c>
      <c r="D333" s="42" t="s">
        <v>189</v>
      </c>
      <c r="E333" s="35" t="n">
        <v>71001</v>
      </c>
      <c r="F333" s="36" t="s">
        <v>28</v>
      </c>
      <c r="G333" s="42" t="s">
        <v>32</v>
      </c>
      <c r="H333" s="37" t="n">
        <v>1702.5</v>
      </c>
      <c r="I333" s="37" t="n">
        <v>754.2</v>
      </c>
      <c r="J333" s="37" t="n">
        <f aca="false">H333-I333</f>
        <v>948.3</v>
      </c>
      <c r="K333" s="38" t="n">
        <f aca="false">I333/H333*100</f>
        <v>44.2995594713656</v>
      </c>
    </row>
    <row r="334" s="41" customFormat="true" ht="24" hidden="false" customHeight="false" outlineLevel="0" collapsed="false">
      <c r="A334" s="24" t="s">
        <v>33</v>
      </c>
      <c r="B334" s="40" t="s">
        <v>36</v>
      </c>
      <c r="C334" s="40" t="s">
        <v>21</v>
      </c>
      <c r="D334" s="40" t="s">
        <v>189</v>
      </c>
      <c r="E334" s="31" t="n">
        <v>71001</v>
      </c>
      <c r="F334" s="32" t="s">
        <v>28</v>
      </c>
      <c r="G334" s="40" t="s">
        <v>34</v>
      </c>
      <c r="H334" s="26" t="n">
        <f aca="false">H335</f>
        <v>13.5</v>
      </c>
      <c r="I334" s="26" t="n">
        <f aca="false">I335</f>
        <v>4.8</v>
      </c>
      <c r="J334" s="26" t="n">
        <f aca="false">H334-I334</f>
        <v>8.7</v>
      </c>
      <c r="K334" s="27" t="n">
        <f aca="false">I334/H334*100</f>
        <v>35.5555555555556</v>
      </c>
    </row>
    <row r="335" s="43" customFormat="true" ht="24" hidden="false" customHeight="false" outlineLevel="0" collapsed="false">
      <c r="A335" s="33" t="s">
        <v>35</v>
      </c>
      <c r="B335" s="42" t="s">
        <v>36</v>
      </c>
      <c r="C335" s="42" t="s">
        <v>21</v>
      </c>
      <c r="D335" s="42" t="s">
        <v>189</v>
      </c>
      <c r="E335" s="35" t="n">
        <v>71001</v>
      </c>
      <c r="F335" s="36" t="s">
        <v>28</v>
      </c>
      <c r="G335" s="42" t="s">
        <v>36</v>
      </c>
      <c r="H335" s="37" t="n">
        <f aca="false">11+2.5</f>
        <v>13.5</v>
      </c>
      <c r="I335" s="37" t="n">
        <v>4.8</v>
      </c>
      <c r="J335" s="37" t="n">
        <f aca="false">H335-I335</f>
        <v>8.7</v>
      </c>
      <c r="K335" s="38" t="n">
        <f aca="false">I335/H335*100</f>
        <v>35.5555555555556</v>
      </c>
    </row>
    <row r="336" s="47" customFormat="true" ht="12.75" hidden="false" customHeight="false" outlineLevel="0" collapsed="false">
      <c r="A336" s="24" t="s">
        <v>37</v>
      </c>
      <c r="B336" s="40" t="s">
        <v>36</v>
      </c>
      <c r="C336" s="40" t="s">
        <v>21</v>
      </c>
      <c r="D336" s="40" t="s">
        <v>189</v>
      </c>
      <c r="E336" s="31" t="n">
        <v>71001</v>
      </c>
      <c r="F336" s="32" t="s">
        <v>28</v>
      </c>
      <c r="G336" s="40" t="s">
        <v>38</v>
      </c>
      <c r="H336" s="26" t="n">
        <f aca="false">H337</f>
        <v>1.4</v>
      </c>
      <c r="I336" s="26" t="n">
        <f aca="false">I337</f>
        <v>0</v>
      </c>
      <c r="J336" s="26" t="n">
        <f aca="false">H336-I336</f>
        <v>1.4</v>
      </c>
      <c r="K336" s="27" t="n">
        <f aca="false">I336/H336*100</f>
        <v>0</v>
      </c>
    </row>
    <row r="337" s="43" customFormat="true" ht="12.75" hidden="false" customHeight="false" outlineLevel="0" collapsed="false">
      <c r="A337" s="33" t="s">
        <v>39</v>
      </c>
      <c r="B337" s="42" t="s">
        <v>36</v>
      </c>
      <c r="C337" s="42" t="s">
        <v>21</v>
      </c>
      <c r="D337" s="42" t="s">
        <v>189</v>
      </c>
      <c r="E337" s="35" t="n">
        <v>71001</v>
      </c>
      <c r="F337" s="36" t="s">
        <v>28</v>
      </c>
      <c r="G337" s="42" t="s">
        <v>40</v>
      </c>
      <c r="H337" s="37" t="n">
        <f aca="false">0.4+1</f>
        <v>1.4</v>
      </c>
      <c r="I337" s="37" t="n">
        <v>0</v>
      </c>
      <c r="J337" s="37" t="n">
        <f aca="false">H337-I337</f>
        <v>1.4</v>
      </c>
      <c r="K337" s="38" t="n">
        <f aca="false">I337/H337*100</f>
        <v>0</v>
      </c>
    </row>
    <row r="338" s="41" customFormat="true" ht="12" hidden="false" customHeight="false" outlineLevel="0" collapsed="false">
      <c r="A338" s="24" t="s">
        <v>213</v>
      </c>
      <c r="B338" s="40" t="s">
        <v>36</v>
      </c>
      <c r="C338" s="40" t="s">
        <v>21</v>
      </c>
      <c r="D338" s="40" t="s">
        <v>198</v>
      </c>
      <c r="E338" s="40"/>
      <c r="F338" s="40"/>
      <c r="G338" s="40"/>
      <c r="H338" s="26" t="n">
        <f aca="false">H339</f>
        <v>80</v>
      </c>
      <c r="I338" s="26" t="n">
        <f aca="false">I339</f>
        <v>0</v>
      </c>
      <c r="J338" s="26" t="n">
        <f aca="false">H338-I338</f>
        <v>80</v>
      </c>
      <c r="K338" s="27" t="n">
        <f aca="false">I338/H338*100</f>
        <v>0</v>
      </c>
    </row>
    <row r="339" s="41" customFormat="true" ht="15" hidden="false" customHeight="false" outlineLevel="0" collapsed="false">
      <c r="A339" s="24" t="s">
        <v>65</v>
      </c>
      <c r="B339" s="40" t="s">
        <v>36</v>
      </c>
      <c r="C339" s="40" t="s">
        <v>21</v>
      </c>
      <c r="D339" s="40" t="s">
        <v>198</v>
      </c>
      <c r="E339" s="64" t="n">
        <v>99000</v>
      </c>
      <c r="F339" s="65" t="s">
        <v>25</v>
      </c>
      <c r="G339" s="40"/>
      <c r="H339" s="26" t="n">
        <f aca="false">H340</f>
        <v>80</v>
      </c>
      <c r="I339" s="26" t="n">
        <f aca="false">I340</f>
        <v>0</v>
      </c>
      <c r="J339" s="26" t="n">
        <f aca="false">H339-I339</f>
        <v>80</v>
      </c>
      <c r="K339" s="27" t="n">
        <f aca="false">I339/H339*100</f>
        <v>0</v>
      </c>
    </row>
    <row r="340" s="47" customFormat="true" ht="15" hidden="false" customHeight="false" outlineLevel="0" collapsed="false">
      <c r="A340" s="24" t="s">
        <v>214</v>
      </c>
      <c r="B340" s="40" t="s">
        <v>36</v>
      </c>
      <c r="C340" s="40" t="s">
        <v>21</v>
      </c>
      <c r="D340" s="40" t="s">
        <v>198</v>
      </c>
      <c r="E340" s="64" t="n">
        <v>99400</v>
      </c>
      <c r="F340" s="65" t="s">
        <v>25</v>
      </c>
      <c r="G340" s="40"/>
      <c r="H340" s="26" t="n">
        <f aca="false">H341</f>
        <v>80</v>
      </c>
      <c r="I340" s="26" t="n">
        <f aca="false">I341</f>
        <v>0</v>
      </c>
      <c r="J340" s="26" t="n">
        <f aca="false">H340-I340</f>
        <v>80</v>
      </c>
      <c r="K340" s="27" t="n">
        <f aca="false">I340/H340*100</f>
        <v>0</v>
      </c>
    </row>
    <row r="341" s="41" customFormat="true" ht="15" hidden="false" customHeight="false" outlineLevel="0" collapsed="false">
      <c r="A341" s="24" t="s">
        <v>215</v>
      </c>
      <c r="B341" s="40" t="s">
        <v>36</v>
      </c>
      <c r="C341" s="40" t="s">
        <v>21</v>
      </c>
      <c r="D341" s="40" t="s">
        <v>198</v>
      </c>
      <c r="E341" s="64" t="n">
        <v>99400</v>
      </c>
      <c r="F341" s="65" t="s">
        <v>216</v>
      </c>
      <c r="G341" s="40"/>
      <c r="H341" s="26" t="n">
        <f aca="false">H342</f>
        <v>80</v>
      </c>
      <c r="I341" s="26" t="n">
        <f aca="false">I342</f>
        <v>0</v>
      </c>
      <c r="J341" s="26" t="n">
        <f aca="false">H341-I341</f>
        <v>80</v>
      </c>
      <c r="K341" s="27" t="n">
        <f aca="false">I341/H341*100</f>
        <v>0</v>
      </c>
    </row>
    <row r="342" s="41" customFormat="true" ht="15" hidden="false" customHeight="false" outlineLevel="0" collapsed="false">
      <c r="A342" s="24" t="s">
        <v>37</v>
      </c>
      <c r="B342" s="40" t="s">
        <v>36</v>
      </c>
      <c r="C342" s="40" t="s">
        <v>21</v>
      </c>
      <c r="D342" s="40" t="s">
        <v>198</v>
      </c>
      <c r="E342" s="64" t="n">
        <v>99400</v>
      </c>
      <c r="F342" s="65" t="s">
        <v>216</v>
      </c>
      <c r="G342" s="40" t="s">
        <v>38</v>
      </c>
      <c r="H342" s="26" t="n">
        <f aca="false">H343</f>
        <v>80</v>
      </c>
      <c r="I342" s="26" t="n">
        <f aca="false">I343</f>
        <v>0</v>
      </c>
      <c r="J342" s="26" t="n">
        <f aca="false">H342-I342</f>
        <v>80</v>
      </c>
      <c r="K342" s="27" t="n">
        <f aca="false">I342/H342*100</f>
        <v>0</v>
      </c>
    </row>
    <row r="343" s="43" customFormat="true" ht="15" hidden="false" customHeight="false" outlineLevel="0" collapsed="false">
      <c r="A343" s="33" t="s">
        <v>217</v>
      </c>
      <c r="B343" s="42" t="s">
        <v>36</v>
      </c>
      <c r="C343" s="42" t="s">
        <v>21</v>
      </c>
      <c r="D343" s="42" t="s">
        <v>198</v>
      </c>
      <c r="E343" s="74" t="n">
        <v>99400</v>
      </c>
      <c r="F343" s="75" t="s">
        <v>216</v>
      </c>
      <c r="G343" s="42" t="s">
        <v>218</v>
      </c>
      <c r="H343" s="37" t="n">
        <f aca="false">100-20</f>
        <v>80</v>
      </c>
      <c r="I343" s="37" t="n">
        <v>0</v>
      </c>
      <c r="J343" s="37" t="n">
        <f aca="false">H343-I343</f>
        <v>80</v>
      </c>
      <c r="K343" s="38" t="n">
        <f aca="false">I343/H343*100</f>
        <v>0</v>
      </c>
    </row>
    <row r="344" s="41" customFormat="true" ht="12" hidden="false" customHeight="false" outlineLevel="0" collapsed="false">
      <c r="A344" s="24" t="s">
        <v>73</v>
      </c>
      <c r="B344" s="40" t="s">
        <v>36</v>
      </c>
      <c r="C344" s="40" t="s">
        <v>21</v>
      </c>
      <c r="D344" s="40" t="s">
        <v>74</v>
      </c>
      <c r="E344" s="40"/>
      <c r="F344" s="40"/>
      <c r="G344" s="40"/>
      <c r="H344" s="26" t="n">
        <f aca="false">H345</f>
        <v>3908.1</v>
      </c>
      <c r="I344" s="26" t="n">
        <f aca="false">I345</f>
        <v>1736</v>
      </c>
      <c r="J344" s="26" t="n">
        <f aca="false">H344-I344</f>
        <v>2172.1</v>
      </c>
      <c r="K344" s="27" t="n">
        <f aca="false">I344/H344*100</f>
        <v>44.4205624216371</v>
      </c>
    </row>
    <row r="345" s="41" customFormat="true" ht="24" hidden="false" customHeight="false" outlineLevel="0" collapsed="false">
      <c r="A345" s="28" t="s">
        <v>24</v>
      </c>
      <c r="B345" s="40" t="s">
        <v>36</v>
      </c>
      <c r="C345" s="40" t="s">
        <v>21</v>
      </c>
      <c r="D345" s="40" t="s">
        <v>74</v>
      </c>
      <c r="E345" s="31" t="n">
        <v>71000</v>
      </c>
      <c r="F345" s="32" t="s">
        <v>25</v>
      </c>
      <c r="G345" s="40"/>
      <c r="H345" s="26" t="n">
        <f aca="false">H346</f>
        <v>3908.1</v>
      </c>
      <c r="I345" s="26" t="n">
        <f aca="false">I346</f>
        <v>1736</v>
      </c>
      <c r="J345" s="26" t="n">
        <f aca="false">H345-I345</f>
        <v>2172.1</v>
      </c>
      <c r="K345" s="27" t="n">
        <f aca="false">I345/H345*100</f>
        <v>44.4205624216371</v>
      </c>
    </row>
    <row r="346" s="41" customFormat="true" ht="24" hidden="false" customHeight="false" outlineLevel="0" collapsed="false">
      <c r="A346" s="28" t="s">
        <v>26</v>
      </c>
      <c r="B346" s="40" t="s">
        <v>36</v>
      </c>
      <c r="C346" s="40" t="s">
        <v>21</v>
      </c>
      <c r="D346" s="40" t="s">
        <v>74</v>
      </c>
      <c r="E346" s="31" t="n">
        <v>71001</v>
      </c>
      <c r="F346" s="32" t="s">
        <v>25</v>
      </c>
      <c r="G346" s="40"/>
      <c r="H346" s="26" t="n">
        <f aca="false">H347</f>
        <v>3908.1</v>
      </c>
      <c r="I346" s="26" t="n">
        <f aca="false">I347</f>
        <v>1736</v>
      </c>
      <c r="J346" s="26" t="n">
        <f aca="false">H346-I346</f>
        <v>2172.1</v>
      </c>
      <c r="K346" s="27" t="n">
        <f aca="false">I346/H346*100</f>
        <v>44.4205624216371</v>
      </c>
    </row>
    <row r="347" s="47" customFormat="true" ht="24" hidden="false" customHeight="false" outlineLevel="0" collapsed="false">
      <c r="A347" s="28" t="s">
        <v>27</v>
      </c>
      <c r="B347" s="40" t="s">
        <v>36</v>
      </c>
      <c r="C347" s="40" t="s">
        <v>21</v>
      </c>
      <c r="D347" s="40" t="s">
        <v>74</v>
      </c>
      <c r="E347" s="31" t="n">
        <v>71001</v>
      </c>
      <c r="F347" s="32" t="s">
        <v>28</v>
      </c>
      <c r="G347" s="40"/>
      <c r="H347" s="26" t="n">
        <f aca="false">H348+H350+H352</f>
        <v>3908.1</v>
      </c>
      <c r="I347" s="26" t="n">
        <f aca="false">I348+I350+I352</f>
        <v>1736</v>
      </c>
      <c r="J347" s="26" t="n">
        <f aca="false">H347-I347</f>
        <v>2172.1</v>
      </c>
      <c r="K347" s="27" t="n">
        <f aca="false">I347/H347*100</f>
        <v>44.4205624216371</v>
      </c>
    </row>
    <row r="348" s="41" customFormat="true" ht="60" hidden="false" customHeight="false" outlineLevel="0" collapsed="false">
      <c r="A348" s="24" t="s">
        <v>29</v>
      </c>
      <c r="B348" s="40" t="s">
        <v>36</v>
      </c>
      <c r="C348" s="40" t="s">
        <v>21</v>
      </c>
      <c r="D348" s="40" t="s">
        <v>74</v>
      </c>
      <c r="E348" s="31" t="n">
        <v>71001</v>
      </c>
      <c r="F348" s="32" t="s">
        <v>28</v>
      </c>
      <c r="G348" s="40" t="s">
        <v>30</v>
      </c>
      <c r="H348" s="26" t="n">
        <f aca="false">H349</f>
        <v>3904.6</v>
      </c>
      <c r="I348" s="26" t="n">
        <f aca="false">I349</f>
        <v>1736</v>
      </c>
      <c r="J348" s="26" t="n">
        <f aca="false">H348-I348</f>
        <v>2168.6</v>
      </c>
      <c r="K348" s="27" t="n">
        <f aca="false">I348/H348*100</f>
        <v>44.4603800645393</v>
      </c>
    </row>
    <row r="349" s="43" customFormat="true" ht="12.75" hidden="false" customHeight="false" outlineLevel="0" collapsed="false">
      <c r="A349" s="33" t="s">
        <v>75</v>
      </c>
      <c r="B349" s="42" t="s">
        <v>36</v>
      </c>
      <c r="C349" s="42" t="s">
        <v>21</v>
      </c>
      <c r="D349" s="42" t="s">
        <v>74</v>
      </c>
      <c r="E349" s="35" t="n">
        <v>71001</v>
      </c>
      <c r="F349" s="36" t="s">
        <v>28</v>
      </c>
      <c r="G349" s="42" t="s">
        <v>76</v>
      </c>
      <c r="H349" s="37" t="n">
        <f aca="false">3334.9-2.5+572.2</f>
        <v>3904.6</v>
      </c>
      <c r="I349" s="37" t="n">
        <v>1736</v>
      </c>
      <c r="J349" s="37" t="n">
        <f aca="false">H349-I349</f>
        <v>2168.6</v>
      </c>
      <c r="K349" s="38" t="n">
        <f aca="false">I349/H349*100</f>
        <v>44.4603800645393</v>
      </c>
    </row>
    <row r="350" s="41" customFormat="true" ht="24" hidden="false" customHeight="false" outlineLevel="0" collapsed="false">
      <c r="A350" s="24" t="s">
        <v>33</v>
      </c>
      <c r="B350" s="40" t="s">
        <v>36</v>
      </c>
      <c r="C350" s="40" t="s">
        <v>21</v>
      </c>
      <c r="D350" s="40" t="s">
        <v>74</v>
      </c>
      <c r="E350" s="31" t="n">
        <v>71001</v>
      </c>
      <c r="F350" s="32" t="s">
        <v>28</v>
      </c>
      <c r="G350" s="40" t="s">
        <v>34</v>
      </c>
      <c r="H350" s="26" t="n">
        <f aca="false">H351</f>
        <v>2.5</v>
      </c>
      <c r="I350" s="26" t="n">
        <f aca="false">I351</f>
        <v>0</v>
      </c>
      <c r="J350" s="26" t="n">
        <f aca="false">H350-I350</f>
        <v>2.5</v>
      </c>
      <c r="K350" s="27" t="n">
        <f aca="false">I350/H350*100</f>
        <v>0</v>
      </c>
    </row>
    <row r="351" s="43" customFormat="true" ht="24" hidden="false" customHeight="false" outlineLevel="0" collapsed="false">
      <c r="A351" s="33" t="s">
        <v>35</v>
      </c>
      <c r="B351" s="42" t="s">
        <v>36</v>
      </c>
      <c r="C351" s="42" t="s">
        <v>21</v>
      </c>
      <c r="D351" s="42" t="s">
        <v>74</v>
      </c>
      <c r="E351" s="35" t="n">
        <v>71001</v>
      </c>
      <c r="F351" s="36" t="s">
        <v>28</v>
      </c>
      <c r="G351" s="42" t="s">
        <v>36</v>
      </c>
      <c r="H351" s="37" t="n">
        <v>2.5</v>
      </c>
      <c r="I351" s="37" t="n">
        <v>0</v>
      </c>
      <c r="J351" s="37" t="n">
        <f aca="false">H351-I351</f>
        <v>2.5</v>
      </c>
      <c r="K351" s="38" t="n">
        <f aca="false">I351/H351*100</f>
        <v>0</v>
      </c>
    </row>
    <row r="352" s="47" customFormat="true" ht="12.75" hidden="false" customHeight="false" outlineLevel="0" collapsed="false">
      <c r="A352" s="24" t="s">
        <v>37</v>
      </c>
      <c r="B352" s="40" t="s">
        <v>36</v>
      </c>
      <c r="C352" s="40" t="s">
        <v>21</v>
      </c>
      <c r="D352" s="40" t="s">
        <v>74</v>
      </c>
      <c r="E352" s="31" t="n">
        <v>71001</v>
      </c>
      <c r="F352" s="32" t="s">
        <v>28</v>
      </c>
      <c r="G352" s="40" t="s">
        <v>38</v>
      </c>
      <c r="H352" s="26" t="n">
        <f aca="false">H353</f>
        <v>1</v>
      </c>
      <c r="I352" s="26" t="n">
        <f aca="false">I353</f>
        <v>0</v>
      </c>
      <c r="J352" s="26" t="n">
        <f aca="false">H352-I352</f>
        <v>1</v>
      </c>
      <c r="K352" s="27" t="n">
        <f aca="false">I352/H352*100</f>
        <v>0</v>
      </c>
    </row>
    <row r="353" s="43" customFormat="true" ht="12.75" hidden="false" customHeight="false" outlineLevel="0" collapsed="false">
      <c r="A353" s="33" t="s">
        <v>39</v>
      </c>
      <c r="B353" s="42" t="s">
        <v>36</v>
      </c>
      <c r="C353" s="42" t="s">
        <v>21</v>
      </c>
      <c r="D353" s="42" t="s">
        <v>74</v>
      </c>
      <c r="E353" s="35" t="n">
        <v>71001</v>
      </c>
      <c r="F353" s="36" t="s">
        <v>28</v>
      </c>
      <c r="G353" s="42" t="s">
        <v>40</v>
      </c>
      <c r="H353" s="37" t="n">
        <v>1</v>
      </c>
      <c r="I353" s="37" t="n">
        <v>0</v>
      </c>
      <c r="J353" s="37" t="n">
        <f aca="false">H353-I353</f>
        <v>1</v>
      </c>
      <c r="K353" s="38" t="n">
        <f aca="false">I353/H353*100</f>
        <v>0</v>
      </c>
    </row>
    <row r="354" s="41" customFormat="true" ht="12" hidden="false" customHeight="false" outlineLevel="0" collapsed="false">
      <c r="A354" s="24" t="s">
        <v>219</v>
      </c>
      <c r="B354" s="40" t="s">
        <v>36</v>
      </c>
      <c r="C354" s="40" t="s">
        <v>74</v>
      </c>
      <c r="D354" s="40"/>
      <c r="E354" s="40"/>
      <c r="F354" s="40"/>
      <c r="G354" s="40"/>
      <c r="H354" s="26" t="n">
        <f aca="false">H355</f>
        <v>7</v>
      </c>
      <c r="I354" s="26" t="n">
        <f aca="false">I355</f>
        <v>0</v>
      </c>
      <c r="J354" s="26" t="n">
        <f aca="false">H354-I354</f>
        <v>7</v>
      </c>
      <c r="K354" s="27" t="n">
        <f aca="false">I354/H354*100</f>
        <v>0</v>
      </c>
    </row>
    <row r="355" s="47" customFormat="true" ht="24" hidden="false" customHeight="false" outlineLevel="0" collapsed="false">
      <c r="A355" s="24" t="s">
        <v>220</v>
      </c>
      <c r="B355" s="40" t="s">
        <v>36</v>
      </c>
      <c r="C355" s="40" t="s">
        <v>74</v>
      </c>
      <c r="D355" s="40" t="s">
        <v>21</v>
      </c>
      <c r="E355" s="40"/>
      <c r="F355" s="40"/>
      <c r="G355" s="40"/>
      <c r="H355" s="26" t="n">
        <f aca="false">H356</f>
        <v>7</v>
      </c>
      <c r="I355" s="26" t="n">
        <f aca="false">I356</f>
        <v>0</v>
      </c>
      <c r="J355" s="26" t="n">
        <f aca="false">H355-I355</f>
        <v>7</v>
      </c>
      <c r="K355" s="27" t="n">
        <f aca="false">I355/H355*100</f>
        <v>0</v>
      </c>
    </row>
    <row r="356" s="41" customFormat="true" ht="24" hidden="false" customHeight="false" outlineLevel="0" collapsed="false">
      <c r="A356" s="24" t="s">
        <v>221</v>
      </c>
      <c r="B356" s="40" t="s">
        <v>36</v>
      </c>
      <c r="C356" s="40" t="s">
        <v>74</v>
      </c>
      <c r="D356" s="40" t="s">
        <v>21</v>
      </c>
      <c r="E356" s="29" t="n">
        <v>95000</v>
      </c>
      <c r="F356" s="30" t="s">
        <v>25</v>
      </c>
      <c r="G356" s="40"/>
      <c r="H356" s="26" t="n">
        <f aca="false">H357</f>
        <v>7</v>
      </c>
      <c r="I356" s="26" t="n">
        <f aca="false">I357</f>
        <v>0</v>
      </c>
      <c r="J356" s="26" t="n">
        <f aca="false">H356-I356</f>
        <v>7</v>
      </c>
      <c r="K356" s="27" t="n">
        <f aca="false">I356/H356*100</f>
        <v>0</v>
      </c>
    </row>
    <row r="357" s="41" customFormat="true" ht="15" hidden="false" customHeight="false" outlineLevel="0" collapsed="false">
      <c r="A357" s="24" t="s">
        <v>222</v>
      </c>
      <c r="B357" s="40" t="s">
        <v>36</v>
      </c>
      <c r="C357" s="40" t="s">
        <v>74</v>
      </c>
      <c r="D357" s="40" t="s">
        <v>21</v>
      </c>
      <c r="E357" s="29" t="n">
        <v>95000</v>
      </c>
      <c r="F357" s="30" t="s">
        <v>223</v>
      </c>
      <c r="G357" s="40"/>
      <c r="H357" s="26" t="n">
        <f aca="false">H358</f>
        <v>7</v>
      </c>
      <c r="I357" s="26" t="n">
        <f aca="false">I358</f>
        <v>0</v>
      </c>
      <c r="J357" s="26" t="n">
        <f aca="false">H357-I357</f>
        <v>7</v>
      </c>
      <c r="K357" s="27" t="n">
        <f aca="false">I357/H357*100</f>
        <v>0</v>
      </c>
    </row>
    <row r="358" s="41" customFormat="true" ht="15" hidden="false" customHeight="false" outlineLevel="0" collapsed="false">
      <c r="A358" s="24" t="s">
        <v>224</v>
      </c>
      <c r="B358" s="40" t="s">
        <v>36</v>
      </c>
      <c r="C358" s="40" t="s">
        <v>74</v>
      </c>
      <c r="D358" s="40" t="s">
        <v>21</v>
      </c>
      <c r="E358" s="29" t="n">
        <v>95000</v>
      </c>
      <c r="F358" s="30" t="s">
        <v>223</v>
      </c>
      <c r="G358" s="40" t="s">
        <v>225</v>
      </c>
      <c r="H358" s="26" t="n">
        <f aca="false">H359</f>
        <v>7</v>
      </c>
      <c r="I358" s="26" t="n">
        <f aca="false">I359</f>
        <v>0</v>
      </c>
      <c r="J358" s="26" t="n">
        <f aca="false">H358-I358</f>
        <v>7</v>
      </c>
      <c r="K358" s="27" t="n">
        <f aca="false">I358/H358*100</f>
        <v>0</v>
      </c>
    </row>
    <row r="359" s="43" customFormat="true" ht="15" hidden="false" customHeight="false" outlineLevel="0" collapsed="false">
      <c r="A359" s="33" t="s">
        <v>222</v>
      </c>
      <c r="B359" s="42" t="s">
        <v>36</v>
      </c>
      <c r="C359" s="42" t="s">
        <v>74</v>
      </c>
      <c r="D359" s="42" t="s">
        <v>21</v>
      </c>
      <c r="E359" s="62" t="n">
        <v>95000</v>
      </c>
      <c r="F359" s="59" t="s">
        <v>223</v>
      </c>
      <c r="G359" s="42" t="s">
        <v>226</v>
      </c>
      <c r="H359" s="37" t="n">
        <v>7</v>
      </c>
      <c r="I359" s="37" t="n">
        <v>0</v>
      </c>
      <c r="J359" s="37" t="n">
        <f aca="false">H359-I359</f>
        <v>7</v>
      </c>
      <c r="K359" s="38" t="n">
        <f aca="false">I359/H359*100</f>
        <v>0</v>
      </c>
    </row>
    <row r="360" s="41" customFormat="true" ht="48" hidden="false" customHeight="false" outlineLevel="0" collapsed="false">
      <c r="A360" s="44" t="s">
        <v>227</v>
      </c>
      <c r="B360" s="73" t="s">
        <v>228</v>
      </c>
      <c r="C360" s="46"/>
      <c r="D360" s="46"/>
      <c r="E360" s="46"/>
      <c r="F360" s="46"/>
      <c r="G360" s="46"/>
      <c r="H360" s="20" t="n">
        <f aca="false">H361+H474+H518+H510</f>
        <v>100324.4</v>
      </c>
      <c r="I360" s="20" t="n">
        <f aca="false">I361+I474+I518+I510</f>
        <v>51321.6</v>
      </c>
      <c r="J360" s="21" t="n">
        <f aca="false">H360-I360</f>
        <v>49002.8</v>
      </c>
      <c r="K360" s="22" t="n">
        <f aca="false">I360/H360*100</f>
        <v>51.1556510679356</v>
      </c>
    </row>
    <row r="361" s="47" customFormat="true" ht="12" hidden="false" customHeight="false" outlineLevel="0" collapsed="false">
      <c r="A361" s="24" t="s">
        <v>229</v>
      </c>
      <c r="B361" s="46" t="s">
        <v>228</v>
      </c>
      <c r="C361" s="46" t="s">
        <v>70</v>
      </c>
      <c r="D361" s="46"/>
      <c r="E361" s="46"/>
      <c r="F361" s="46"/>
      <c r="G361" s="46"/>
      <c r="H361" s="26" t="n">
        <f aca="false">H362+H387+H432+H442+H412</f>
        <v>87152.7</v>
      </c>
      <c r="I361" s="26" t="n">
        <f aca="false">I362+I387+I432+I442+I412</f>
        <v>44652</v>
      </c>
      <c r="J361" s="26" t="n">
        <f aca="false">H361-I361</f>
        <v>42500.7</v>
      </c>
      <c r="K361" s="27" t="n">
        <f aca="false">I361/H361*100</f>
        <v>51.2342130536404</v>
      </c>
    </row>
    <row r="362" s="41" customFormat="true" ht="12" hidden="false" customHeight="false" outlineLevel="0" collapsed="false">
      <c r="A362" s="24" t="s">
        <v>230</v>
      </c>
      <c r="B362" s="46" t="s">
        <v>228</v>
      </c>
      <c r="C362" s="46" t="s">
        <v>70</v>
      </c>
      <c r="D362" s="46" t="s">
        <v>21</v>
      </c>
      <c r="E362" s="46"/>
      <c r="F362" s="46"/>
      <c r="G362" s="46"/>
      <c r="H362" s="26" t="n">
        <f aca="false">H363</f>
        <v>39537.1</v>
      </c>
      <c r="I362" s="26" t="n">
        <f aca="false">I363</f>
        <v>19003.1</v>
      </c>
      <c r="J362" s="26" t="n">
        <f aca="false">H362-I362</f>
        <v>20534</v>
      </c>
      <c r="K362" s="27" t="n">
        <f aca="false">I362/H362*100</f>
        <v>48.0639702962534</v>
      </c>
    </row>
    <row r="363" s="41" customFormat="true" ht="15" hidden="false" customHeight="false" outlineLevel="0" collapsed="false">
      <c r="A363" s="24" t="s">
        <v>231</v>
      </c>
      <c r="B363" s="46" t="s">
        <v>228</v>
      </c>
      <c r="C363" s="46" t="s">
        <v>70</v>
      </c>
      <c r="D363" s="46" t="s">
        <v>21</v>
      </c>
      <c r="E363" s="54" t="n">
        <v>77000</v>
      </c>
      <c r="F363" s="32" t="s">
        <v>25</v>
      </c>
      <c r="G363" s="46"/>
      <c r="H363" s="26" t="n">
        <f aca="false">H364</f>
        <v>39537.1</v>
      </c>
      <c r="I363" s="26" t="n">
        <f aca="false">I364</f>
        <v>19003.1</v>
      </c>
      <c r="J363" s="26" t="n">
        <f aca="false">H363-I363</f>
        <v>20534</v>
      </c>
      <c r="K363" s="27" t="n">
        <f aca="false">I363/H363*100</f>
        <v>48.0639702962534</v>
      </c>
    </row>
    <row r="364" s="41" customFormat="true" ht="24" hidden="false" customHeight="false" outlineLevel="0" collapsed="false">
      <c r="A364" s="24" t="s">
        <v>232</v>
      </c>
      <c r="B364" s="46" t="s">
        <v>228</v>
      </c>
      <c r="C364" s="46" t="s">
        <v>70</v>
      </c>
      <c r="D364" s="46" t="s">
        <v>21</v>
      </c>
      <c r="E364" s="54" t="n">
        <v>77100</v>
      </c>
      <c r="F364" s="32" t="s">
        <v>25</v>
      </c>
      <c r="G364" s="46"/>
      <c r="H364" s="26" t="n">
        <f aca="false">H365+H369+H383+H379</f>
        <v>39537.1</v>
      </c>
      <c r="I364" s="26" t="n">
        <f aca="false">I365+I369+I383+I379</f>
        <v>19003.1</v>
      </c>
      <c r="J364" s="26" t="n">
        <f aca="false">H364-I364</f>
        <v>20534</v>
      </c>
      <c r="K364" s="27" t="n">
        <f aca="false">I364/H364*100</f>
        <v>48.0639702962534</v>
      </c>
    </row>
    <row r="365" s="47" customFormat="true" ht="36" hidden="false" customHeight="false" outlineLevel="0" collapsed="false">
      <c r="A365" s="24" t="s">
        <v>233</v>
      </c>
      <c r="B365" s="46" t="s">
        <v>228</v>
      </c>
      <c r="C365" s="46" t="s">
        <v>70</v>
      </c>
      <c r="D365" s="46" t="s">
        <v>21</v>
      </c>
      <c r="E365" s="54" t="n">
        <v>77101</v>
      </c>
      <c r="F365" s="32" t="s">
        <v>25</v>
      </c>
      <c r="G365" s="46"/>
      <c r="H365" s="26" t="n">
        <f aca="false">H366</f>
        <v>25127.1</v>
      </c>
      <c r="I365" s="26" t="n">
        <f aca="false">I366</f>
        <v>11969</v>
      </c>
      <c r="J365" s="26" t="n">
        <f aca="false">H365-I365</f>
        <v>13158.1</v>
      </c>
      <c r="K365" s="27" t="n">
        <f aca="false">I365/H365*100</f>
        <v>47.6338296102614</v>
      </c>
    </row>
    <row r="366" s="41" customFormat="true" ht="36" hidden="false" customHeight="false" outlineLevel="0" collapsed="false">
      <c r="A366" s="24" t="s">
        <v>234</v>
      </c>
      <c r="B366" s="46" t="s">
        <v>228</v>
      </c>
      <c r="C366" s="46" t="s">
        <v>70</v>
      </c>
      <c r="D366" s="46" t="s">
        <v>21</v>
      </c>
      <c r="E366" s="54" t="n">
        <v>77101</v>
      </c>
      <c r="F366" s="52" t="n">
        <v>76700</v>
      </c>
      <c r="G366" s="46"/>
      <c r="H366" s="26" t="n">
        <f aca="false">H367</f>
        <v>25127.1</v>
      </c>
      <c r="I366" s="26" t="n">
        <f aca="false">I367</f>
        <v>11969</v>
      </c>
      <c r="J366" s="26" t="n">
        <f aca="false">H366-I366</f>
        <v>13158.1</v>
      </c>
      <c r="K366" s="27" t="n">
        <f aca="false">I366/H366*100</f>
        <v>47.6338296102614</v>
      </c>
    </row>
    <row r="367" s="41" customFormat="true" ht="24" hidden="false" customHeight="false" outlineLevel="0" collapsed="false">
      <c r="A367" s="24" t="s">
        <v>193</v>
      </c>
      <c r="B367" s="46" t="s">
        <v>228</v>
      </c>
      <c r="C367" s="46" t="s">
        <v>70</v>
      </c>
      <c r="D367" s="46" t="s">
        <v>21</v>
      </c>
      <c r="E367" s="54" t="n">
        <v>77101</v>
      </c>
      <c r="F367" s="52" t="n">
        <v>76700</v>
      </c>
      <c r="G367" s="46" t="s">
        <v>194</v>
      </c>
      <c r="H367" s="26" t="n">
        <f aca="false">H368</f>
        <v>25127.1</v>
      </c>
      <c r="I367" s="26" t="n">
        <f aca="false">I368</f>
        <v>11969</v>
      </c>
      <c r="J367" s="26" t="n">
        <f aca="false">H367-I367</f>
        <v>13158.1</v>
      </c>
      <c r="K367" s="27" t="n">
        <f aca="false">I367/H367*100</f>
        <v>47.6338296102614</v>
      </c>
    </row>
    <row r="368" s="43" customFormat="true" ht="15" hidden="false" customHeight="false" outlineLevel="0" collapsed="false">
      <c r="A368" s="33" t="s">
        <v>235</v>
      </c>
      <c r="B368" s="48" t="s">
        <v>228</v>
      </c>
      <c r="C368" s="48" t="s">
        <v>70</v>
      </c>
      <c r="D368" s="48" t="s">
        <v>21</v>
      </c>
      <c r="E368" s="55" t="n">
        <v>77101</v>
      </c>
      <c r="F368" s="53" t="n">
        <v>76700</v>
      </c>
      <c r="G368" s="48" t="s">
        <v>236</v>
      </c>
      <c r="H368" s="37" t="n">
        <f aca="false">25402.9-275.8</f>
        <v>25127.1</v>
      </c>
      <c r="I368" s="37" t="n">
        <v>11969</v>
      </c>
      <c r="J368" s="37" t="n">
        <f aca="false">H368-I368</f>
        <v>13158.1</v>
      </c>
      <c r="K368" s="38" t="n">
        <f aca="false">I368/H368*100</f>
        <v>47.6338296102614</v>
      </c>
    </row>
    <row r="369" s="41" customFormat="true" ht="15" hidden="false" customHeight="false" outlineLevel="0" collapsed="false">
      <c r="A369" s="24" t="s">
        <v>237</v>
      </c>
      <c r="B369" s="46" t="s">
        <v>228</v>
      </c>
      <c r="C369" s="46" t="s">
        <v>70</v>
      </c>
      <c r="D369" s="46" t="s">
        <v>21</v>
      </c>
      <c r="E369" s="54" t="n">
        <v>77102</v>
      </c>
      <c r="F369" s="32" t="s">
        <v>25</v>
      </c>
      <c r="G369" s="46"/>
      <c r="H369" s="26" t="n">
        <f aca="false">H370+H373+H376</f>
        <v>13993.8</v>
      </c>
      <c r="I369" s="26" t="n">
        <f aca="false">I370+I373+I376</f>
        <v>6914.4</v>
      </c>
      <c r="J369" s="26" t="n">
        <f aca="false">H369-I369</f>
        <v>7079.4</v>
      </c>
      <c r="K369" s="27" t="n">
        <f aca="false">I369/H369*100</f>
        <v>49.4104532007032</v>
      </c>
    </row>
    <row r="370" s="47" customFormat="true" ht="24" hidden="false" customHeight="false" outlineLevel="0" collapsed="false">
      <c r="A370" s="24" t="s">
        <v>238</v>
      </c>
      <c r="B370" s="46" t="s">
        <v>228</v>
      </c>
      <c r="C370" s="46" t="s">
        <v>70</v>
      </c>
      <c r="D370" s="46" t="s">
        <v>21</v>
      </c>
      <c r="E370" s="54" t="n">
        <v>77102</v>
      </c>
      <c r="F370" s="32" t="s">
        <v>239</v>
      </c>
      <c r="G370" s="46"/>
      <c r="H370" s="26" t="n">
        <f aca="false">H371</f>
        <v>12664.1</v>
      </c>
      <c r="I370" s="26" t="n">
        <f aca="false">I371</f>
        <v>6447.9</v>
      </c>
      <c r="J370" s="26" t="n">
        <f aca="false">H370-I370</f>
        <v>6216.2</v>
      </c>
      <c r="K370" s="27" t="n">
        <f aca="false">I370/H370*100</f>
        <v>50.9147906286274</v>
      </c>
    </row>
    <row r="371" s="41" customFormat="true" ht="24" hidden="false" customHeight="false" outlineLevel="0" collapsed="false">
      <c r="A371" s="24" t="s">
        <v>193</v>
      </c>
      <c r="B371" s="46" t="s">
        <v>228</v>
      </c>
      <c r="C371" s="46" t="s">
        <v>70</v>
      </c>
      <c r="D371" s="46" t="s">
        <v>21</v>
      </c>
      <c r="E371" s="54" t="n">
        <v>77102</v>
      </c>
      <c r="F371" s="32" t="s">
        <v>239</v>
      </c>
      <c r="G371" s="46" t="s">
        <v>194</v>
      </c>
      <c r="H371" s="26" t="n">
        <f aca="false">H372</f>
        <v>12664.1</v>
      </c>
      <c r="I371" s="26" t="n">
        <f aca="false">I372</f>
        <v>6447.9</v>
      </c>
      <c r="J371" s="26" t="n">
        <f aca="false">H371-I371</f>
        <v>6216.2</v>
      </c>
      <c r="K371" s="27" t="n">
        <f aca="false">I371/H371*100</f>
        <v>50.9147906286274</v>
      </c>
    </row>
    <row r="372" s="43" customFormat="true" ht="15" hidden="false" customHeight="false" outlineLevel="0" collapsed="false">
      <c r="A372" s="33" t="s">
        <v>235</v>
      </c>
      <c r="B372" s="48" t="s">
        <v>228</v>
      </c>
      <c r="C372" s="48" t="s">
        <v>70</v>
      </c>
      <c r="D372" s="48" t="s">
        <v>21</v>
      </c>
      <c r="E372" s="55" t="n">
        <v>77102</v>
      </c>
      <c r="F372" s="36" t="s">
        <v>239</v>
      </c>
      <c r="G372" s="48" t="s">
        <v>236</v>
      </c>
      <c r="H372" s="37" t="n">
        <f aca="false">13447.9-783.8</f>
        <v>12664.1</v>
      </c>
      <c r="I372" s="37" t="n">
        <v>6447.9</v>
      </c>
      <c r="J372" s="37" t="n">
        <f aca="false">H372-I372</f>
        <v>6216.2</v>
      </c>
      <c r="K372" s="38" t="n">
        <f aca="false">I372/H372*100</f>
        <v>50.9147906286274</v>
      </c>
    </row>
    <row r="373" s="41" customFormat="true" ht="60" hidden="false" customHeight="false" outlineLevel="0" collapsed="false">
      <c r="A373" s="24" t="s">
        <v>240</v>
      </c>
      <c r="B373" s="46" t="s">
        <v>228</v>
      </c>
      <c r="C373" s="46" t="s">
        <v>70</v>
      </c>
      <c r="D373" s="46" t="s">
        <v>21</v>
      </c>
      <c r="E373" s="54" t="n">
        <v>77102</v>
      </c>
      <c r="F373" s="52" t="n">
        <v>76900</v>
      </c>
      <c r="G373" s="46"/>
      <c r="H373" s="26" t="n">
        <f aca="false">H374</f>
        <v>292.9</v>
      </c>
      <c r="I373" s="26" t="n">
        <f aca="false">I374</f>
        <v>146.5</v>
      </c>
      <c r="J373" s="26" t="n">
        <f aca="false">H373-I373</f>
        <v>146.4</v>
      </c>
      <c r="K373" s="27" t="n">
        <f aca="false">I373/H373*100</f>
        <v>50.0170706725845</v>
      </c>
    </row>
    <row r="374" s="41" customFormat="true" ht="24" hidden="false" customHeight="false" outlineLevel="0" collapsed="false">
      <c r="A374" s="24" t="s">
        <v>193</v>
      </c>
      <c r="B374" s="46" t="s">
        <v>228</v>
      </c>
      <c r="C374" s="46" t="s">
        <v>70</v>
      </c>
      <c r="D374" s="46" t="s">
        <v>21</v>
      </c>
      <c r="E374" s="54" t="n">
        <v>77102</v>
      </c>
      <c r="F374" s="52" t="n">
        <v>76900</v>
      </c>
      <c r="G374" s="46" t="s">
        <v>194</v>
      </c>
      <c r="H374" s="26" t="n">
        <f aca="false">H375</f>
        <v>292.9</v>
      </c>
      <c r="I374" s="26" t="n">
        <f aca="false">I375</f>
        <v>146.5</v>
      </c>
      <c r="J374" s="26" t="n">
        <f aca="false">H374-I374</f>
        <v>146.4</v>
      </c>
      <c r="K374" s="27" t="n">
        <f aca="false">I374/H374*100</f>
        <v>50.0170706725845</v>
      </c>
    </row>
    <row r="375" s="43" customFormat="true" ht="15" hidden="false" customHeight="false" outlineLevel="0" collapsed="false">
      <c r="A375" s="33" t="s">
        <v>235</v>
      </c>
      <c r="B375" s="48" t="s">
        <v>228</v>
      </c>
      <c r="C375" s="48" t="s">
        <v>70</v>
      </c>
      <c r="D375" s="48" t="s">
        <v>21</v>
      </c>
      <c r="E375" s="55" t="n">
        <v>77102</v>
      </c>
      <c r="F375" s="53" t="n">
        <v>76900</v>
      </c>
      <c r="G375" s="48" t="s">
        <v>236</v>
      </c>
      <c r="H375" s="37" t="n">
        <v>292.9</v>
      </c>
      <c r="I375" s="37" t="n">
        <v>146.5</v>
      </c>
      <c r="J375" s="37" t="n">
        <f aca="false">H375-I375</f>
        <v>146.4</v>
      </c>
      <c r="K375" s="38" t="n">
        <f aca="false">I375/H375*100</f>
        <v>50.0170706725845</v>
      </c>
    </row>
    <row r="376" s="41" customFormat="true" ht="15" hidden="false" customHeight="false" outlineLevel="0" collapsed="false">
      <c r="A376" s="24" t="s">
        <v>241</v>
      </c>
      <c r="B376" s="46" t="s">
        <v>228</v>
      </c>
      <c r="C376" s="46" t="s">
        <v>70</v>
      </c>
      <c r="D376" s="46" t="s">
        <v>21</v>
      </c>
      <c r="E376" s="54" t="n">
        <v>77102</v>
      </c>
      <c r="F376" s="31" t="n">
        <v>99150</v>
      </c>
      <c r="G376" s="46"/>
      <c r="H376" s="26" t="n">
        <f aca="false">H377</f>
        <v>1036.8</v>
      </c>
      <c r="I376" s="26" t="n">
        <f aca="false">I377</f>
        <v>320</v>
      </c>
      <c r="J376" s="26" t="n">
        <f aca="false">H376-I376</f>
        <v>716.8</v>
      </c>
      <c r="K376" s="27" t="n">
        <f aca="false">I376/H376*100</f>
        <v>30.8641975308642</v>
      </c>
    </row>
    <row r="377" s="47" customFormat="true" ht="24" hidden="false" customHeight="false" outlineLevel="0" collapsed="false">
      <c r="A377" s="24" t="s">
        <v>193</v>
      </c>
      <c r="B377" s="46" t="s">
        <v>228</v>
      </c>
      <c r="C377" s="46" t="s">
        <v>70</v>
      </c>
      <c r="D377" s="46" t="s">
        <v>21</v>
      </c>
      <c r="E377" s="54" t="n">
        <v>77102</v>
      </c>
      <c r="F377" s="31" t="n">
        <v>99150</v>
      </c>
      <c r="G377" s="46" t="s">
        <v>194</v>
      </c>
      <c r="H377" s="26" t="n">
        <f aca="false">H378</f>
        <v>1036.8</v>
      </c>
      <c r="I377" s="26" t="n">
        <f aca="false">I378</f>
        <v>320</v>
      </c>
      <c r="J377" s="26" t="n">
        <f aca="false">H377-I377</f>
        <v>716.8</v>
      </c>
      <c r="K377" s="27" t="n">
        <f aca="false">I377/H377*100</f>
        <v>30.8641975308642</v>
      </c>
    </row>
    <row r="378" s="43" customFormat="true" ht="15" hidden="false" customHeight="false" outlineLevel="0" collapsed="false">
      <c r="A378" s="33" t="s">
        <v>235</v>
      </c>
      <c r="B378" s="48" t="s">
        <v>228</v>
      </c>
      <c r="C378" s="48" t="s">
        <v>70</v>
      </c>
      <c r="D378" s="48" t="s">
        <v>21</v>
      </c>
      <c r="E378" s="55" t="n">
        <v>77102</v>
      </c>
      <c r="F378" s="35" t="n">
        <v>99150</v>
      </c>
      <c r="G378" s="48" t="s">
        <v>236</v>
      </c>
      <c r="H378" s="37" t="n">
        <f aca="false">1080-43.2</f>
        <v>1036.8</v>
      </c>
      <c r="I378" s="37" t="n">
        <v>320</v>
      </c>
      <c r="J378" s="37" t="n">
        <f aca="false">H378-I378</f>
        <v>716.8</v>
      </c>
      <c r="K378" s="38" t="n">
        <f aca="false">I378/H378*100</f>
        <v>30.8641975308642</v>
      </c>
    </row>
    <row r="379" s="47" customFormat="true" ht="36" hidden="false" customHeight="false" outlineLevel="0" collapsed="false">
      <c r="A379" s="24" t="s">
        <v>242</v>
      </c>
      <c r="B379" s="46" t="s">
        <v>228</v>
      </c>
      <c r="C379" s="46" t="s">
        <v>70</v>
      </c>
      <c r="D379" s="46" t="s">
        <v>21</v>
      </c>
      <c r="E379" s="54" t="n">
        <v>77103</v>
      </c>
      <c r="F379" s="32" t="s">
        <v>25</v>
      </c>
      <c r="G379" s="46"/>
      <c r="H379" s="26" t="n">
        <f aca="false">H380</f>
        <v>400.2</v>
      </c>
      <c r="I379" s="26" t="n">
        <f aca="false">I380</f>
        <v>119.7</v>
      </c>
      <c r="J379" s="26" t="n">
        <f aca="false">H379-I379</f>
        <v>280.5</v>
      </c>
      <c r="K379" s="27" t="n">
        <f aca="false">I379/H379*100</f>
        <v>29.9100449775112</v>
      </c>
    </row>
    <row r="380" s="41" customFormat="true" ht="24" hidden="false" customHeight="false" outlineLevel="0" collapsed="false">
      <c r="A380" s="24" t="s">
        <v>243</v>
      </c>
      <c r="B380" s="46" t="s">
        <v>228</v>
      </c>
      <c r="C380" s="46" t="s">
        <v>70</v>
      </c>
      <c r="D380" s="46" t="s">
        <v>21</v>
      </c>
      <c r="E380" s="54" t="n">
        <v>77103</v>
      </c>
      <c r="F380" s="31" t="n">
        <v>69100</v>
      </c>
      <c r="G380" s="46"/>
      <c r="H380" s="26" t="n">
        <f aca="false">H381</f>
        <v>400.2</v>
      </c>
      <c r="I380" s="26" t="n">
        <f aca="false">I381</f>
        <v>119.7</v>
      </c>
      <c r="J380" s="26" t="n">
        <f aca="false">H380-I380</f>
        <v>280.5</v>
      </c>
      <c r="K380" s="27" t="n">
        <f aca="false">I380/H380*100</f>
        <v>29.9100449775112</v>
      </c>
    </row>
    <row r="381" s="41" customFormat="true" ht="24" hidden="false" customHeight="false" outlineLevel="0" collapsed="false">
      <c r="A381" s="24" t="s">
        <v>193</v>
      </c>
      <c r="B381" s="46" t="s">
        <v>228</v>
      </c>
      <c r="C381" s="46" t="s">
        <v>70</v>
      </c>
      <c r="D381" s="46" t="s">
        <v>21</v>
      </c>
      <c r="E381" s="54" t="n">
        <v>77103</v>
      </c>
      <c r="F381" s="31" t="n">
        <v>69100</v>
      </c>
      <c r="G381" s="46" t="s">
        <v>194</v>
      </c>
      <c r="H381" s="26" t="n">
        <f aca="false">H382</f>
        <v>400.2</v>
      </c>
      <c r="I381" s="26" t="n">
        <f aca="false">I382</f>
        <v>119.7</v>
      </c>
      <c r="J381" s="26" t="n">
        <f aca="false">H381-I381</f>
        <v>280.5</v>
      </c>
      <c r="K381" s="27" t="n">
        <f aca="false">I381/H381*100</f>
        <v>29.9100449775112</v>
      </c>
    </row>
    <row r="382" s="43" customFormat="true" ht="15" hidden="false" customHeight="false" outlineLevel="0" collapsed="false">
      <c r="A382" s="33" t="s">
        <v>235</v>
      </c>
      <c r="B382" s="48" t="s">
        <v>228</v>
      </c>
      <c r="C382" s="48" t="s">
        <v>70</v>
      </c>
      <c r="D382" s="48" t="s">
        <v>21</v>
      </c>
      <c r="E382" s="55" t="n">
        <v>77103</v>
      </c>
      <c r="F382" s="35" t="n">
        <v>69100</v>
      </c>
      <c r="G382" s="48" t="s">
        <v>236</v>
      </c>
      <c r="H382" s="37" t="n">
        <f aca="false">890.2+1151.7-1151.7-490</f>
        <v>400.2</v>
      </c>
      <c r="I382" s="37" t="n">
        <v>119.7</v>
      </c>
      <c r="J382" s="37" t="n">
        <f aca="false">H382-I382</f>
        <v>280.5</v>
      </c>
      <c r="K382" s="38" t="n">
        <f aca="false">I382/H382*100</f>
        <v>29.9100449775112</v>
      </c>
    </row>
    <row r="383" s="41" customFormat="true" ht="38.25" hidden="false" customHeight="false" outlineLevel="0" collapsed="false">
      <c r="A383" s="60" t="s">
        <v>244</v>
      </c>
      <c r="B383" s="46" t="s">
        <v>228</v>
      </c>
      <c r="C383" s="46" t="s">
        <v>70</v>
      </c>
      <c r="D383" s="46" t="s">
        <v>21</v>
      </c>
      <c r="E383" s="54" t="n">
        <v>77104</v>
      </c>
      <c r="F383" s="32" t="s">
        <v>25</v>
      </c>
      <c r="G383" s="46"/>
      <c r="H383" s="26" t="n">
        <f aca="false">H384</f>
        <v>16</v>
      </c>
      <c r="I383" s="26" t="n">
        <f aca="false">I384</f>
        <v>0</v>
      </c>
      <c r="J383" s="26" t="n">
        <f aca="false">H383-I383</f>
        <v>16</v>
      </c>
      <c r="K383" s="27" t="n">
        <f aca="false">I383/H383*100</f>
        <v>0</v>
      </c>
    </row>
    <row r="384" s="47" customFormat="true" ht="38.25" hidden="false" customHeight="false" outlineLevel="0" collapsed="false">
      <c r="A384" s="60" t="s">
        <v>245</v>
      </c>
      <c r="B384" s="46" t="s">
        <v>228</v>
      </c>
      <c r="C384" s="46" t="s">
        <v>70</v>
      </c>
      <c r="D384" s="46" t="s">
        <v>21</v>
      </c>
      <c r="E384" s="54" t="n">
        <v>77104</v>
      </c>
      <c r="F384" s="31" t="n">
        <v>99160</v>
      </c>
      <c r="G384" s="46"/>
      <c r="H384" s="26" t="n">
        <f aca="false">H385</f>
        <v>16</v>
      </c>
      <c r="I384" s="26" t="n">
        <f aca="false">I385</f>
        <v>0</v>
      </c>
      <c r="J384" s="26" t="n">
        <f aca="false">H384-I384</f>
        <v>16</v>
      </c>
      <c r="K384" s="27" t="n">
        <f aca="false">I384/H384*100</f>
        <v>0</v>
      </c>
    </row>
    <row r="385" s="41" customFormat="true" ht="24" hidden="false" customHeight="false" outlineLevel="0" collapsed="false">
      <c r="A385" s="24" t="s">
        <v>33</v>
      </c>
      <c r="B385" s="46" t="s">
        <v>228</v>
      </c>
      <c r="C385" s="46" t="s">
        <v>70</v>
      </c>
      <c r="D385" s="46" t="s">
        <v>21</v>
      </c>
      <c r="E385" s="54" t="n">
        <v>77104</v>
      </c>
      <c r="F385" s="31" t="n">
        <v>99160</v>
      </c>
      <c r="G385" s="46" t="s">
        <v>34</v>
      </c>
      <c r="H385" s="26" t="n">
        <f aca="false">H386</f>
        <v>16</v>
      </c>
      <c r="I385" s="26" t="n">
        <f aca="false">I386</f>
        <v>0</v>
      </c>
      <c r="J385" s="26" t="n">
        <f aca="false">H385-I385</f>
        <v>16</v>
      </c>
      <c r="K385" s="27" t="n">
        <f aca="false">I385/H385*100</f>
        <v>0</v>
      </c>
    </row>
    <row r="386" s="43" customFormat="true" ht="24" hidden="false" customHeight="false" outlineLevel="0" collapsed="false">
      <c r="A386" s="33" t="s">
        <v>35</v>
      </c>
      <c r="B386" s="48" t="s">
        <v>228</v>
      </c>
      <c r="C386" s="48" t="s">
        <v>70</v>
      </c>
      <c r="D386" s="48" t="s">
        <v>21</v>
      </c>
      <c r="E386" s="55" t="n">
        <v>77104</v>
      </c>
      <c r="F386" s="35" t="n">
        <v>99160</v>
      </c>
      <c r="G386" s="48" t="s">
        <v>36</v>
      </c>
      <c r="H386" s="37" t="n">
        <v>16</v>
      </c>
      <c r="I386" s="37" t="n">
        <v>0</v>
      </c>
      <c r="J386" s="37" t="n">
        <f aca="false">H386-I386</f>
        <v>16</v>
      </c>
      <c r="K386" s="38" t="n">
        <f aca="false">I386/H386*100</f>
        <v>0</v>
      </c>
    </row>
    <row r="387" s="41" customFormat="true" ht="12" hidden="false" customHeight="false" outlineLevel="0" collapsed="false">
      <c r="A387" s="24" t="s">
        <v>246</v>
      </c>
      <c r="B387" s="46" t="s">
        <v>228</v>
      </c>
      <c r="C387" s="46" t="s">
        <v>70</v>
      </c>
      <c r="D387" s="46" t="s">
        <v>44</v>
      </c>
      <c r="E387" s="40"/>
      <c r="F387" s="40"/>
      <c r="G387" s="46"/>
      <c r="H387" s="26" t="n">
        <f aca="false">H388</f>
        <v>32937.2</v>
      </c>
      <c r="I387" s="26" t="n">
        <f aca="false">I388</f>
        <v>18198.1</v>
      </c>
      <c r="J387" s="26" t="n">
        <f aca="false">H387-I387</f>
        <v>14739.1</v>
      </c>
      <c r="K387" s="27" t="n">
        <f aca="false">I387/H387*100</f>
        <v>55.2509017159929</v>
      </c>
    </row>
    <row r="388" s="41" customFormat="true" ht="15" hidden="false" customHeight="false" outlineLevel="0" collapsed="false">
      <c r="A388" s="24" t="s">
        <v>231</v>
      </c>
      <c r="B388" s="46" t="s">
        <v>228</v>
      </c>
      <c r="C388" s="46" t="s">
        <v>70</v>
      </c>
      <c r="D388" s="46" t="s">
        <v>44</v>
      </c>
      <c r="E388" s="54" t="n">
        <v>77000</v>
      </c>
      <c r="F388" s="32" t="s">
        <v>25</v>
      </c>
      <c r="G388" s="46"/>
      <c r="H388" s="26" t="n">
        <f aca="false">H389</f>
        <v>32937.2</v>
      </c>
      <c r="I388" s="26" t="n">
        <f aca="false">I389</f>
        <v>18198.1</v>
      </c>
      <c r="J388" s="26" t="n">
        <f aca="false">H388-I388</f>
        <v>14739.1</v>
      </c>
      <c r="K388" s="27" t="n">
        <f aca="false">I388/H388*100</f>
        <v>55.2509017159929</v>
      </c>
    </row>
    <row r="389" s="41" customFormat="true" ht="24" hidden="false" customHeight="false" outlineLevel="0" collapsed="false">
      <c r="A389" s="24" t="s">
        <v>247</v>
      </c>
      <c r="B389" s="46" t="s">
        <v>228</v>
      </c>
      <c r="C389" s="46" t="s">
        <v>70</v>
      </c>
      <c r="D389" s="46" t="s">
        <v>44</v>
      </c>
      <c r="E389" s="54" t="n">
        <v>77200</v>
      </c>
      <c r="F389" s="32" t="s">
        <v>25</v>
      </c>
      <c r="G389" s="46"/>
      <c r="H389" s="26" t="n">
        <f aca="false">H390+H397+H408+H404</f>
        <v>32937.2</v>
      </c>
      <c r="I389" s="26" t="n">
        <f aca="false">I390+I397+I408+I404</f>
        <v>18198.1</v>
      </c>
      <c r="J389" s="26" t="n">
        <f aca="false">H389-I389</f>
        <v>14739.1</v>
      </c>
      <c r="K389" s="27" t="n">
        <f aca="false">I389/H389*100</f>
        <v>55.2509017159929</v>
      </c>
    </row>
    <row r="390" s="47" customFormat="true" ht="48" hidden="false" customHeight="false" outlineLevel="0" collapsed="false">
      <c r="A390" s="24" t="s">
        <v>248</v>
      </c>
      <c r="B390" s="46" t="s">
        <v>228</v>
      </c>
      <c r="C390" s="46" t="s">
        <v>70</v>
      </c>
      <c r="D390" s="46" t="s">
        <v>44</v>
      </c>
      <c r="E390" s="54" t="n">
        <v>77201</v>
      </c>
      <c r="F390" s="32" t="s">
        <v>25</v>
      </c>
      <c r="G390" s="46"/>
      <c r="H390" s="26" t="n">
        <f aca="false">H391+H394</f>
        <v>31614.2</v>
      </c>
      <c r="I390" s="26" t="n">
        <f aca="false">I391+I394</f>
        <v>17720.2</v>
      </c>
      <c r="J390" s="26" t="n">
        <f aca="false">H390-I390</f>
        <v>13894</v>
      </c>
      <c r="K390" s="27" t="n">
        <f aca="false">I390/H390*100</f>
        <v>56.0513946264653</v>
      </c>
    </row>
    <row r="391" s="41" customFormat="true" ht="24" hidden="false" customHeight="false" outlineLevel="0" collapsed="false">
      <c r="A391" s="24" t="s">
        <v>238</v>
      </c>
      <c r="B391" s="46" t="s">
        <v>228</v>
      </c>
      <c r="C391" s="46" t="s">
        <v>70</v>
      </c>
      <c r="D391" s="46" t="s">
        <v>44</v>
      </c>
      <c r="E391" s="54" t="n">
        <v>77201</v>
      </c>
      <c r="F391" s="32" t="s">
        <v>239</v>
      </c>
      <c r="G391" s="46"/>
      <c r="H391" s="26" t="n">
        <f aca="false">H392</f>
        <v>3780.3</v>
      </c>
      <c r="I391" s="26" t="n">
        <f aca="false">I392</f>
        <v>1969.9</v>
      </c>
      <c r="J391" s="26" t="n">
        <f aca="false">H391-I391</f>
        <v>1810.4</v>
      </c>
      <c r="K391" s="27" t="n">
        <f aca="false">I391/H391*100</f>
        <v>52.1096209295559</v>
      </c>
    </row>
    <row r="392" s="47" customFormat="true" ht="24" hidden="false" customHeight="false" outlineLevel="0" collapsed="false">
      <c r="A392" s="24" t="s">
        <v>193</v>
      </c>
      <c r="B392" s="46" t="s">
        <v>228</v>
      </c>
      <c r="C392" s="46" t="s">
        <v>70</v>
      </c>
      <c r="D392" s="46" t="s">
        <v>44</v>
      </c>
      <c r="E392" s="54" t="n">
        <v>77201</v>
      </c>
      <c r="F392" s="32" t="s">
        <v>239</v>
      </c>
      <c r="G392" s="46" t="s">
        <v>194</v>
      </c>
      <c r="H392" s="26" t="n">
        <f aca="false">H393</f>
        <v>3780.3</v>
      </c>
      <c r="I392" s="26" t="n">
        <f aca="false">I393</f>
        <v>1969.9</v>
      </c>
      <c r="J392" s="26" t="n">
        <f aca="false">H392-I392</f>
        <v>1810.4</v>
      </c>
      <c r="K392" s="27" t="n">
        <f aca="false">I392/H392*100</f>
        <v>52.1096209295559</v>
      </c>
    </row>
    <row r="393" s="43" customFormat="true" ht="15" hidden="false" customHeight="false" outlineLevel="0" collapsed="false">
      <c r="A393" s="33" t="s">
        <v>235</v>
      </c>
      <c r="B393" s="48" t="s">
        <v>228</v>
      </c>
      <c r="C393" s="48" t="s">
        <v>70</v>
      </c>
      <c r="D393" s="48" t="s">
        <v>44</v>
      </c>
      <c r="E393" s="55" t="n">
        <v>77201</v>
      </c>
      <c r="F393" s="36" t="s">
        <v>239</v>
      </c>
      <c r="G393" s="48" t="s">
        <v>236</v>
      </c>
      <c r="H393" s="37" t="n">
        <f aca="false">3947.4-257.1+90</f>
        <v>3780.3</v>
      </c>
      <c r="I393" s="37" t="n">
        <v>1969.9</v>
      </c>
      <c r="J393" s="37" t="n">
        <f aca="false">H393-I393</f>
        <v>1810.4</v>
      </c>
      <c r="K393" s="38" t="n">
        <f aca="false">I393/H393*100</f>
        <v>52.1096209295559</v>
      </c>
    </row>
    <row r="394" s="47" customFormat="true" ht="24" hidden="false" customHeight="false" outlineLevel="0" collapsed="false">
      <c r="A394" s="76" t="s">
        <v>249</v>
      </c>
      <c r="B394" s="46" t="s">
        <v>228</v>
      </c>
      <c r="C394" s="46" t="s">
        <v>70</v>
      </c>
      <c r="D394" s="46" t="s">
        <v>44</v>
      </c>
      <c r="E394" s="54" t="n">
        <v>77201</v>
      </c>
      <c r="F394" s="52" t="n">
        <v>77000</v>
      </c>
      <c r="G394" s="46"/>
      <c r="H394" s="26" t="n">
        <f aca="false">H395</f>
        <v>27833.9</v>
      </c>
      <c r="I394" s="26" t="n">
        <f aca="false">I395</f>
        <v>15750.3</v>
      </c>
      <c r="J394" s="26" t="n">
        <f aca="false">H394-I394</f>
        <v>12083.6</v>
      </c>
      <c r="K394" s="27" t="n">
        <f aca="false">I394/H394*100</f>
        <v>56.5867521260046</v>
      </c>
    </row>
    <row r="395" s="41" customFormat="true" ht="24" hidden="false" customHeight="false" outlineLevel="0" collapsed="false">
      <c r="A395" s="24" t="s">
        <v>193</v>
      </c>
      <c r="B395" s="46" t="s">
        <v>228</v>
      </c>
      <c r="C395" s="46" t="s">
        <v>70</v>
      </c>
      <c r="D395" s="46" t="s">
        <v>44</v>
      </c>
      <c r="E395" s="54" t="n">
        <v>77201</v>
      </c>
      <c r="F395" s="52" t="n">
        <v>77000</v>
      </c>
      <c r="G395" s="46" t="s">
        <v>194</v>
      </c>
      <c r="H395" s="26" t="n">
        <f aca="false">H396</f>
        <v>27833.9</v>
      </c>
      <c r="I395" s="26" t="n">
        <f aca="false">I396</f>
        <v>15750.3</v>
      </c>
      <c r="J395" s="26" t="n">
        <f aca="false">H395-I395</f>
        <v>12083.6</v>
      </c>
      <c r="K395" s="27" t="n">
        <f aca="false">I395/H395*100</f>
        <v>56.5867521260046</v>
      </c>
    </row>
    <row r="396" s="43" customFormat="true" ht="15" hidden="false" customHeight="false" outlineLevel="0" collapsed="false">
      <c r="A396" s="33" t="s">
        <v>235</v>
      </c>
      <c r="B396" s="48" t="s">
        <v>228</v>
      </c>
      <c r="C396" s="48" t="s">
        <v>70</v>
      </c>
      <c r="D396" s="48" t="s">
        <v>44</v>
      </c>
      <c r="E396" s="55" t="n">
        <v>77201</v>
      </c>
      <c r="F396" s="53" t="n">
        <v>77000</v>
      </c>
      <c r="G396" s="48" t="s">
        <v>236</v>
      </c>
      <c r="H396" s="37" t="n">
        <v>27833.9</v>
      </c>
      <c r="I396" s="37" t="n">
        <v>15750.3</v>
      </c>
      <c r="J396" s="37" t="n">
        <f aca="false">H396-I396</f>
        <v>12083.6</v>
      </c>
      <c r="K396" s="38" t="n">
        <f aca="false">I396/H396*100</f>
        <v>56.5867521260046</v>
      </c>
    </row>
    <row r="397" s="41" customFormat="true" ht="15" hidden="false" customHeight="false" outlineLevel="0" collapsed="false">
      <c r="A397" s="24" t="s">
        <v>250</v>
      </c>
      <c r="B397" s="46" t="s">
        <v>228</v>
      </c>
      <c r="C397" s="46" t="s">
        <v>70</v>
      </c>
      <c r="D397" s="46" t="s">
        <v>44</v>
      </c>
      <c r="E397" s="54" t="n">
        <v>77202</v>
      </c>
      <c r="F397" s="32" t="s">
        <v>25</v>
      </c>
      <c r="G397" s="46"/>
      <c r="H397" s="26" t="n">
        <f aca="false">H398+H401</f>
        <v>871.7</v>
      </c>
      <c r="I397" s="26" t="n">
        <f aca="false">I398+I401</f>
        <v>467</v>
      </c>
      <c r="J397" s="26" t="n">
        <f aca="false">H397-I397</f>
        <v>404.7</v>
      </c>
      <c r="K397" s="27" t="n">
        <f aca="false">I397/H397*100</f>
        <v>53.5734771136859</v>
      </c>
    </row>
    <row r="398" s="47" customFormat="true" ht="60" hidden="false" customHeight="false" outlineLevel="0" collapsed="false">
      <c r="A398" s="24" t="s">
        <v>251</v>
      </c>
      <c r="B398" s="46" t="s">
        <v>228</v>
      </c>
      <c r="C398" s="46" t="s">
        <v>70</v>
      </c>
      <c r="D398" s="46" t="s">
        <v>44</v>
      </c>
      <c r="E398" s="54" t="n">
        <v>77202</v>
      </c>
      <c r="F398" s="52" t="n">
        <v>77200</v>
      </c>
      <c r="G398" s="46"/>
      <c r="H398" s="26" t="n">
        <f aca="false">H399</f>
        <v>671.7</v>
      </c>
      <c r="I398" s="26" t="n">
        <f aca="false">I399</f>
        <v>369.4</v>
      </c>
      <c r="J398" s="26" t="n">
        <f aca="false">H398-I398</f>
        <v>302.3</v>
      </c>
      <c r="K398" s="27" t="n">
        <f aca="false">I398/H398*100</f>
        <v>54.9947893404794</v>
      </c>
    </row>
    <row r="399" s="41" customFormat="true" ht="24" hidden="false" customHeight="false" outlineLevel="0" collapsed="false">
      <c r="A399" s="24" t="s">
        <v>193</v>
      </c>
      <c r="B399" s="46" t="s">
        <v>228</v>
      </c>
      <c r="C399" s="46" t="s">
        <v>70</v>
      </c>
      <c r="D399" s="46" t="s">
        <v>44</v>
      </c>
      <c r="E399" s="54" t="n">
        <v>77202</v>
      </c>
      <c r="F399" s="52" t="n">
        <v>77200</v>
      </c>
      <c r="G399" s="46" t="s">
        <v>194</v>
      </c>
      <c r="H399" s="26" t="n">
        <f aca="false">H400</f>
        <v>671.7</v>
      </c>
      <c r="I399" s="26" t="n">
        <f aca="false">I400</f>
        <v>369.4</v>
      </c>
      <c r="J399" s="26" t="n">
        <f aca="false">H399-I399</f>
        <v>302.3</v>
      </c>
      <c r="K399" s="27" t="n">
        <f aca="false">I399/H399*100</f>
        <v>54.9947893404794</v>
      </c>
    </row>
    <row r="400" s="43" customFormat="true" ht="15" hidden="false" customHeight="false" outlineLevel="0" collapsed="false">
      <c r="A400" s="33" t="s">
        <v>235</v>
      </c>
      <c r="B400" s="48" t="s">
        <v>228</v>
      </c>
      <c r="C400" s="48" t="s">
        <v>70</v>
      </c>
      <c r="D400" s="48" t="s">
        <v>44</v>
      </c>
      <c r="E400" s="55" t="n">
        <v>77202</v>
      </c>
      <c r="F400" s="53" t="n">
        <v>77200</v>
      </c>
      <c r="G400" s="48" t="s">
        <v>236</v>
      </c>
      <c r="H400" s="37" t="n">
        <v>671.7</v>
      </c>
      <c r="I400" s="37" t="n">
        <v>369.4</v>
      </c>
      <c r="J400" s="37" t="n">
        <f aca="false">H400-I400</f>
        <v>302.3</v>
      </c>
      <c r="K400" s="38" t="n">
        <f aca="false">I400/H400*100</f>
        <v>54.9947893404794</v>
      </c>
    </row>
    <row r="401" s="41" customFormat="true" ht="72" hidden="false" customHeight="false" outlineLevel="0" collapsed="false">
      <c r="A401" s="24" t="s">
        <v>252</v>
      </c>
      <c r="B401" s="46" t="s">
        <v>228</v>
      </c>
      <c r="C401" s="46" t="s">
        <v>70</v>
      </c>
      <c r="D401" s="46" t="s">
        <v>44</v>
      </c>
      <c r="E401" s="54" t="n">
        <v>77202</v>
      </c>
      <c r="F401" s="52" t="n">
        <v>77270</v>
      </c>
      <c r="G401" s="46"/>
      <c r="H401" s="26" t="n">
        <f aca="false">H402</f>
        <v>200</v>
      </c>
      <c r="I401" s="26" t="n">
        <f aca="false">I402</f>
        <v>97.6</v>
      </c>
      <c r="J401" s="26" t="n">
        <f aca="false">H401-I401</f>
        <v>102.4</v>
      </c>
      <c r="K401" s="27" t="n">
        <f aca="false">I401/H401*100</f>
        <v>48.8</v>
      </c>
    </row>
    <row r="402" s="47" customFormat="true" ht="24" hidden="false" customHeight="false" outlineLevel="0" collapsed="false">
      <c r="A402" s="24" t="s">
        <v>193</v>
      </c>
      <c r="B402" s="46" t="s">
        <v>228</v>
      </c>
      <c r="C402" s="46" t="s">
        <v>70</v>
      </c>
      <c r="D402" s="46" t="s">
        <v>44</v>
      </c>
      <c r="E402" s="54" t="n">
        <v>77202</v>
      </c>
      <c r="F402" s="52" t="n">
        <v>77270</v>
      </c>
      <c r="G402" s="46" t="s">
        <v>194</v>
      </c>
      <c r="H402" s="26" t="n">
        <f aca="false">H403</f>
        <v>200</v>
      </c>
      <c r="I402" s="26" t="n">
        <f aca="false">I403</f>
        <v>97.6</v>
      </c>
      <c r="J402" s="26" t="n">
        <f aca="false">H402-I402</f>
        <v>102.4</v>
      </c>
      <c r="K402" s="27" t="n">
        <f aca="false">I402/H402*100</f>
        <v>48.8</v>
      </c>
    </row>
    <row r="403" s="43" customFormat="true" ht="15" hidden="false" customHeight="false" outlineLevel="0" collapsed="false">
      <c r="A403" s="33" t="s">
        <v>235</v>
      </c>
      <c r="B403" s="48" t="s">
        <v>228</v>
      </c>
      <c r="C403" s="48" t="s">
        <v>70</v>
      </c>
      <c r="D403" s="48" t="s">
        <v>44</v>
      </c>
      <c r="E403" s="55" t="n">
        <v>77202</v>
      </c>
      <c r="F403" s="53" t="n">
        <v>77270</v>
      </c>
      <c r="G403" s="48" t="s">
        <v>236</v>
      </c>
      <c r="H403" s="37" t="n">
        <v>200</v>
      </c>
      <c r="I403" s="37" t="n">
        <v>97.6</v>
      </c>
      <c r="J403" s="37" t="n">
        <f aca="false">H403-I403</f>
        <v>102.4</v>
      </c>
      <c r="K403" s="38" t="n">
        <f aca="false">I403/H403*100</f>
        <v>48.8</v>
      </c>
    </row>
    <row r="404" s="41" customFormat="true" ht="24" hidden="false" customHeight="false" outlineLevel="0" collapsed="false">
      <c r="A404" s="24" t="s">
        <v>253</v>
      </c>
      <c r="B404" s="46" t="s">
        <v>228</v>
      </c>
      <c r="C404" s="46" t="s">
        <v>70</v>
      </c>
      <c r="D404" s="46" t="s">
        <v>44</v>
      </c>
      <c r="E404" s="54" t="n">
        <v>77203</v>
      </c>
      <c r="F404" s="32" t="s">
        <v>25</v>
      </c>
      <c r="G404" s="46"/>
      <c r="H404" s="26" t="n">
        <f aca="false">H405</f>
        <v>300</v>
      </c>
      <c r="I404" s="26" t="n">
        <f aca="false">I405</f>
        <v>0</v>
      </c>
      <c r="J404" s="26" t="n">
        <f aca="false">H404-I404</f>
        <v>300</v>
      </c>
      <c r="K404" s="27" t="n">
        <f aca="false">I404/H404*100</f>
        <v>0</v>
      </c>
    </row>
    <row r="405" s="41" customFormat="true" ht="24" hidden="false" customHeight="false" outlineLevel="0" collapsed="false">
      <c r="A405" s="24" t="s">
        <v>254</v>
      </c>
      <c r="B405" s="46" t="s">
        <v>228</v>
      </c>
      <c r="C405" s="46" t="s">
        <v>70</v>
      </c>
      <c r="D405" s="46" t="s">
        <v>44</v>
      </c>
      <c r="E405" s="54" t="n">
        <v>77203</v>
      </c>
      <c r="F405" s="52" t="n">
        <v>69100</v>
      </c>
      <c r="G405" s="46"/>
      <c r="H405" s="26" t="n">
        <f aca="false">H406</f>
        <v>300</v>
      </c>
      <c r="I405" s="26" t="n">
        <f aca="false">I406</f>
        <v>0</v>
      </c>
      <c r="J405" s="26" t="n">
        <f aca="false">H405-I405</f>
        <v>300</v>
      </c>
      <c r="K405" s="27" t="n">
        <f aca="false">I405/H405*100</f>
        <v>0</v>
      </c>
    </row>
    <row r="406" s="41" customFormat="true" ht="24" hidden="false" customHeight="false" outlineLevel="0" collapsed="false">
      <c r="A406" s="24" t="s">
        <v>193</v>
      </c>
      <c r="B406" s="46" t="s">
        <v>228</v>
      </c>
      <c r="C406" s="46" t="s">
        <v>70</v>
      </c>
      <c r="D406" s="46" t="s">
        <v>44</v>
      </c>
      <c r="E406" s="54" t="n">
        <v>77203</v>
      </c>
      <c r="F406" s="52" t="n">
        <v>69100</v>
      </c>
      <c r="G406" s="46" t="s">
        <v>194</v>
      </c>
      <c r="H406" s="26" t="n">
        <f aca="false">H407</f>
        <v>300</v>
      </c>
      <c r="I406" s="26" t="n">
        <f aca="false">I407</f>
        <v>0</v>
      </c>
      <c r="J406" s="26" t="n">
        <f aca="false">H406-I406</f>
        <v>300</v>
      </c>
      <c r="K406" s="27" t="n">
        <f aca="false">I406/H406*100</f>
        <v>0</v>
      </c>
    </row>
    <row r="407" s="43" customFormat="true" ht="15" hidden="false" customHeight="false" outlineLevel="0" collapsed="false">
      <c r="A407" s="33" t="s">
        <v>235</v>
      </c>
      <c r="B407" s="48" t="s">
        <v>228</v>
      </c>
      <c r="C407" s="48" t="s">
        <v>70</v>
      </c>
      <c r="D407" s="48" t="s">
        <v>44</v>
      </c>
      <c r="E407" s="55" t="n">
        <v>77203</v>
      </c>
      <c r="F407" s="53" t="n">
        <v>69100</v>
      </c>
      <c r="G407" s="48" t="s">
        <v>236</v>
      </c>
      <c r="H407" s="37" t="n">
        <v>300</v>
      </c>
      <c r="I407" s="37" t="n">
        <v>0</v>
      </c>
      <c r="J407" s="37" t="n">
        <f aca="false">H407-I407</f>
        <v>300</v>
      </c>
      <c r="K407" s="38" t="n">
        <f aca="false">I407/H407*100</f>
        <v>0</v>
      </c>
    </row>
    <row r="408" s="41" customFormat="true" ht="25.5" hidden="false" customHeight="false" outlineLevel="0" collapsed="false">
      <c r="A408" s="60" t="s">
        <v>255</v>
      </c>
      <c r="B408" s="46" t="s">
        <v>228</v>
      </c>
      <c r="C408" s="46" t="s">
        <v>70</v>
      </c>
      <c r="D408" s="46" t="s">
        <v>44</v>
      </c>
      <c r="E408" s="54" t="n">
        <v>77204</v>
      </c>
      <c r="F408" s="32" t="s">
        <v>25</v>
      </c>
      <c r="G408" s="46"/>
      <c r="H408" s="26" t="n">
        <f aca="false">H409</f>
        <v>151.3</v>
      </c>
      <c r="I408" s="26" t="n">
        <f aca="false">I409</f>
        <v>10.9</v>
      </c>
      <c r="J408" s="26" t="n">
        <f aca="false">H408-I408</f>
        <v>140.4</v>
      </c>
      <c r="K408" s="27" t="n">
        <f aca="false">I408/H408*100</f>
        <v>7.20423000660939</v>
      </c>
    </row>
    <row r="409" s="47" customFormat="true" ht="25.5" hidden="false" customHeight="false" outlineLevel="0" collapsed="false">
      <c r="A409" s="60" t="s">
        <v>256</v>
      </c>
      <c r="B409" s="46" t="s">
        <v>228</v>
      </c>
      <c r="C409" s="46" t="s">
        <v>70</v>
      </c>
      <c r="D409" s="46" t="s">
        <v>44</v>
      </c>
      <c r="E409" s="54" t="n">
        <v>77204</v>
      </c>
      <c r="F409" s="31" t="n">
        <v>99170</v>
      </c>
      <c r="G409" s="46"/>
      <c r="H409" s="26" t="n">
        <f aca="false">H410</f>
        <v>151.3</v>
      </c>
      <c r="I409" s="26" t="n">
        <f aca="false">I410</f>
        <v>10.9</v>
      </c>
      <c r="J409" s="26" t="n">
        <f aca="false">H409-I409</f>
        <v>140.4</v>
      </c>
      <c r="K409" s="27" t="n">
        <f aca="false">I409/H409*100</f>
        <v>7.20423000660939</v>
      </c>
    </row>
    <row r="410" s="41" customFormat="true" ht="24" hidden="false" customHeight="false" outlineLevel="0" collapsed="false">
      <c r="A410" s="24" t="s">
        <v>33</v>
      </c>
      <c r="B410" s="46" t="s">
        <v>228</v>
      </c>
      <c r="C410" s="46" t="s">
        <v>70</v>
      </c>
      <c r="D410" s="46" t="s">
        <v>44</v>
      </c>
      <c r="E410" s="54" t="n">
        <v>77204</v>
      </c>
      <c r="F410" s="31" t="n">
        <v>99170</v>
      </c>
      <c r="G410" s="46" t="s">
        <v>34</v>
      </c>
      <c r="H410" s="26" t="n">
        <f aca="false">H411</f>
        <v>151.3</v>
      </c>
      <c r="I410" s="26" t="n">
        <f aca="false">I411</f>
        <v>10.9</v>
      </c>
      <c r="J410" s="26" t="n">
        <f aca="false">H410-I410</f>
        <v>140.4</v>
      </c>
      <c r="K410" s="27" t="n">
        <f aca="false">I410/H410*100</f>
        <v>7.20423000660939</v>
      </c>
    </row>
    <row r="411" s="43" customFormat="true" ht="24" hidden="false" customHeight="false" outlineLevel="0" collapsed="false">
      <c r="A411" s="33" t="s">
        <v>35</v>
      </c>
      <c r="B411" s="48" t="s">
        <v>228</v>
      </c>
      <c r="C411" s="48" t="s">
        <v>70</v>
      </c>
      <c r="D411" s="48" t="s">
        <v>44</v>
      </c>
      <c r="E411" s="55" t="n">
        <v>77204</v>
      </c>
      <c r="F411" s="35" t="n">
        <v>99170</v>
      </c>
      <c r="G411" s="48" t="s">
        <v>36</v>
      </c>
      <c r="H411" s="37" t="n">
        <v>151.3</v>
      </c>
      <c r="I411" s="37" t="n">
        <v>10.9</v>
      </c>
      <c r="J411" s="37" t="n">
        <f aca="false">H411-I411</f>
        <v>140.4</v>
      </c>
      <c r="K411" s="38" t="n">
        <f aca="false">I411/H411*100</f>
        <v>7.20423000660939</v>
      </c>
    </row>
    <row r="412" s="47" customFormat="true" ht="15" hidden="false" customHeight="false" outlineLevel="0" collapsed="false">
      <c r="A412" s="24" t="s">
        <v>257</v>
      </c>
      <c r="B412" s="46" t="s">
        <v>228</v>
      </c>
      <c r="C412" s="46" t="s">
        <v>70</v>
      </c>
      <c r="D412" s="46" t="s">
        <v>23</v>
      </c>
      <c r="E412" s="54"/>
      <c r="F412" s="31"/>
      <c r="G412" s="46"/>
      <c r="H412" s="26" t="n">
        <f aca="false">H413</f>
        <v>12503.5</v>
      </c>
      <c r="I412" s="26" t="n">
        <f aca="false">I413</f>
        <v>6360.5</v>
      </c>
      <c r="J412" s="26" t="n">
        <f aca="false">H412-I412</f>
        <v>6143</v>
      </c>
      <c r="K412" s="27" t="n">
        <f aca="false">I412/H412*100</f>
        <v>50.8697564681889</v>
      </c>
    </row>
    <row r="413" s="41" customFormat="true" ht="24" hidden="false" customHeight="false" outlineLevel="0" collapsed="false">
      <c r="A413" s="24" t="s">
        <v>258</v>
      </c>
      <c r="B413" s="46" t="s">
        <v>228</v>
      </c>
      <c r="C413" s="46" t="s">
        <v>70</v>
      </c>
      <c r="D413" s="46" t="s">
        <v>23</v>
      </c>
      <c r="E413" s="31" t="n">
        <v>77300</v>
      </c>
      <c r="F413" s="32" t="s">
        <v>25</v>
      </c>
      <c r="G413" s="46"/>
      <c r="H413" s="26" t="n">
        <f aca="false">H414+H421+H425</f>
        <v>12503.5</v>
      </c>
      <c r="I413" s="26" t="n">
        <f aca="false">I414+I421+I425</f>
        <v>6360.5</v>
      </c>
      <c r="J413" s="26" t="n">
        <f aca="false">H413-I413</f>
        <v>6143</v>
      </c>
      <c r="K413" s="27" t="n">
        <f aca="false">I413/H413*100</f>
        <v>50.8697564681889</v>
      </c>
    </row>
    <row r="414" s="41" customFormat="true" ht="25.5" hidden="false" customHeight="false" outlineLevel="0" collapsed="false">
      <c r="A414" s="77" t="s">
        <v>259</v>
      </c>
      <c r="B414" s="46" t="s">
        <v>228</v>
      </c>
      <c r="C414" s="46" t="s">
        <v>70</v>
      </c>
      <c r="D414" s="46" t="s">
        <v>23</v>
      </c>
      <c r="E414" s="31" t="n">
        <v>77301</v>
      </c>
      <c r="F414" s="32" t="s">
        <v>25</v>
      </c>
      <c r="G414" s="46"/>
      <c r="H414" s="26" t="n">
        <f aca="false">H415+H418</f>
        <v>11852.8</v>
      </c>
      <c r="I414" s="26" t="n">
        <f aca="false">I415+I418</f>
        <v>6089.2</v>
      </c>
      <c r="J414" s="26" t="n">
        <f aca="false">H414-I414</f>
        <v>5763.6</v>
      </c>
      <c r="K414" s="27" t="n">
        <f aca="false">I414/H414*100</f>
        <v>51.3735151187905</v>
      </c>
    </row>
    <row r="415" s="41" customFormat="true" ht="38.25" hidden="false" customHeight="false" outlineLevel="0" collapsed="false">
      <c r="A415" s="77" t="s">
        <v>260</v>
      </c>
      <c r="B415" s="46" t="s">
        <v>228</v>
      </c>
      <c r="C415" s="46" t="s">
        <v>70</v>
      </c>
      <c r="D415" s="46" t="s">
        <v>23</v>
      </c>
      <c r="E415" s="31" t="n">
        <v>77301</v>
      </c>
      <c r="F415" s="78" t="s">
        <v>261</v>
      </c>
      <c r="G415" s="46"/>
      <c r="H415" s="26" t="n">
        <f aca="false">H416</f>
        <v>6344.5</v>
      </c>
      <c r="I415" s="26" t="n">
        <f aca="false">I416</f>
        <v>3484.9</v>
      </c>
      <c r="J415" s="26" t="n">
        <f aca="false">H415-I415</f>
        <v>2859.6</v>
      </c>
      <c r="K415" s="27" t="n">
        <f aca="false">I415/H415*100</f>
        <v>54.9278902986839</v>
      </c>
    </row>
    <row r="416" s="47" customFormat="true" ht="24" hidden="false" customHeight="false" outlineLevel="0" collapsed="false">
      <c r="A416" s="24" t="s">
        <v>193</v>
      </c>
      <c r="B416" s="46" t="s">
        <v>228</v>
      </c>
      <c r="C416" s="46" t="s">
        <v>70</v>
      </c>
      <c r="D416" s="46" t="s">
        <v>23</v>
      </c>
      <c r="E416" s="31" t="n">
        <v>77301</v>
      </c>
      <c r="F416" s="78" t="s">
        <v>261</v>
      </c>
      <c r="G416" s="46" t="s">
        <v>194</v>
      </c>
      <c r="H416" s="26" t="n">
        <f aca="false">H417</f>
        <v>6344.5</v>
      </c>
      <c r="I416" s="26" t="n">
        <f aca="false">I417</f>
        <v>3484.9</v>
      </c>
      <c r="J416" s="26" t="n">
        <f aca="false">H416-I416</f>
        <v>2859.6</v>
      </c>
      <c r="K416" s="27" t="n">
        <f aca="false">I416/H416*100</f>
        <v>54.9278902986839</v>
      </c>
    </row>
    <row r="417" s="43" customFormat="true" ht="15" hidden="false" customHeight="false" outlineLevel="0" collapsed="false">
      <c r="A417" s="33" t="s">
        <v>235</v>
      </c>
      <c r="B417" s="48" t="s">
        <v>228</v>
      </c>
      <c r="C417" s="48" t="s">
        <v>70</v>
      </c>
      <c r="D417" s="48" t="s">
        <v>23</v>
      </c>
      <c r="E417" s="35" t="n">
        <v>77301</v>
      </c>
      <c r="F417" s="79" t="s">
        <v>261</v>
      </c>
      <c r="G417" s="48" t="s">
        <v>236</v>
      </c>
      <c r="H417" s="37" t="n">
        <f aca="false">6345.5-1</f>
        <v>6344.5</v>
      </c>
      <c r="I417" s="37" t="n">
        <v>3484.9</v>
      </c>
      <c r="J417" s="37" t="n">
        <f aca="false">H417-I417</f>
        <v>2859.6</v>
      </c>
      <c r="K417" s="38" t="n">
        <f aca="false">I417/H417*100</f>
        <v>54.9278902986839</v>
      </c>
    </row>
    <row r="418" s="41" customFormat="true" ht="24" hidden="false" customHeight="false" outlineLevel="0" collapsed="false">
      <c r="A418" s="24" t="s">
        <v>262</v>
      </c>
      <c r="B418" s="46" t="s">
        <v>228</v>
      </c>
      <c r="C418" s="46" t="s">
        <v>70</v>
      </c>
      <c r="D418" s="46" t="s">
        <v>23</v>
      </c>
      <c r="E418" s="31" t="n">
        <v>77301</v>
      </c>
      <c r="F418" s="78" t="s">
        <v>263</v>
      </c>
      <c r="G418" s="46"/>
      <c r="H418" s="26" t="n">
        <f aca="false">H419</f>
        <v>5508.3</v>
      </c>
      <c r="I418" s="26" t="n">
        <f aca="false">I419</f>
        <v>2604.3</v>
      </c>
      <c r="J418" s="26" t="n">
        <f aca="false">H418-I418</f>
        <v>2904</v>
      </c>
      <c r="K418" s="27" t="n">
        <f aca="false">I418/H418*100</f>
        <v>47.2795599368226</v>
      </c>
    </row>
    <row r="419" s="41" customFormat="true" ht="24" hidden="false" customHeight="false" outlineLevel="0" collapsed="false">
      <c r="A419" s="24" t="s">
        <v>193</v>
      </c>
      <c r="B419" s="46" t="s">
        <v>228</v>
      </c>
      <c r="C419" s="46" t="s">
        <v>70</v>
      </c>
      <c r="D419" s="46" t="s">
        <v>23</v>
      </c>
      <c r="E419" s="31" t="n">
        <v>77301</v>
      </c>
      <c r="F419" s="78" t="s">
        <v>263</v>
      </c>
      <c r="G419" s="46" t="s">
        <v>194</v>
      </c>
      <c r="H419" s="26" t="n">
        <f aca="false">H420</f>
        <v>5508.3</v>
      </c>
      <c r="I419" s="26" t="n">
        <f aca="false">I420</f>
        <v>2604.3</v>
      </c>
      <c r="J419" s="26" t="n">
        <f aca="false">H419-I419</f>
        <v>2904</v>
      </c>
      <c r="K419" s="27" t="n">
        <f aca="false">I419/H419*100</f>
        <v>47.2795599368226</v>
      </c>
    </row>
    <row r="420" s="43" customFormat="true" ht="15" hidden="false" customHeight="false" outlineLevel="0" collapsed="false">
      <c r="A420" s="33" t="s">
        <v>235</v>
      </c>
      <c r="B420" s="48" t="s">
        <v>228</v>
      </c>
      <c r="C420" s="48" t="s">
        <v>70</v>
      </c>
      <c r="D420" s="48" t="s">
        <v>23</v>
      </c>
      <c r="E420" s="35" t="n">
        <v>77301</v>
      </c>
      <c r="F420" s="79" t="s">
        <v>263</v>
      </c>
      <c r="G420" s="48" t="s">
        <v>236</v>
      </c>
      <c r="H420" s="37" t="n">
        <f aca="false">5504+4.3</f>
        <v>5508.3</v>
      </c>
      <c r="I420" s="37" t="n">
        <v>2604.3</v>
      </c>
      <c r="J420" s="37" t="n">
        <f aca="false">H420-I420</f>
        <v>2904</v>
      </c>
      <c r="K420" s="38" t="n">
        <f aca="false">I420/H420*100</f>
        <v>47.2795599368226</v>
      </c>
    </row>
    <row r="421" s="41" customFormat="true" ht="24" hidden="false" customHeight="false" outlineLevel="0" collapsed="false">
      <c r="A421" s="24" t="s">
        <v>264</v>
      </c>
      <c r="B421" s="46" t="s">
        <v>228</v>
      </c>
      <c r="C421" s="46" t="s">
        <v>70</v>
      </c>
      <c r="D421" s="46" t="s">
        <v>23</v>
      </c>
      <c r="E421" s="31" t="n">
        <v>77302</v>
      </c>
      <c r="F421" s="32" t="s">
        <v>25</v>
      </c>
      <c r="G421" s="46"/>
      <c r="H421" s="26" t="n">
        <f aca="false">H422</f>
        <v>45.9</v>
      </c>
      <c r="I421" s="26" t="n">
        <f aca="false">I422</f>
        <v>0</v>
      </c>
      <c r="J421" s="26" t="n">
        <f aca="false">H421-I421</f>
        <v>45.9</v>
      </c>
      <c r="K421" s="27" t="n">
        <f aca="false">I421/H421*100</f>
        <v>0</v>
      </c>
    </row>
    <row r="422" s="41" customFormat="true" ht="15" hidden="false" customHeight="false" outlineLevel="0" collapsed="false">
      <c r="A422" s="24" t="s">
        <v>265</v>
      </c>
      <c r="B422" s="46" t="s">
        <v>228</v>
      </c>
      <c r="C422" s="46" t="s">
        <v>70</v>
      </c>
      <c r="D422" s="46" t="s">
        <v>23</v>
      </c>
      <c r="E422" s="31" t="n">
        <v>77302</v>
      </c>
      <c r="F422" s="78" t="s">
        <v>266</v>
      </c>
      <c r="G422" s="46"/>
      <c r="H422" s="26" t="n">
        <f aca="false">H423</f>
        <v>45.9</v>
      </c>
      <c r="I422" s="26" t="n">
        <f aca="false">I423</f>
        <v>0</v>
      </c>
      <c r="J422" s="26" t="n">
        <f aca="false">H422-I422</f>
        <v>45.9</v>
      </c>
      <c r="K422" s="27" t="n">
        <f aca="false">I422/H422*100</f>
        <v>0</v>
      </c>
    </row>
    <row r="423" s="47" customFormat="true" ht="24" hidden="false" customHeight="false" outlineLevel="0" collapsed="false">
      <c r="A423" s="24" t="s">
        <v>193</v>
      </c>
      <c r="B423" s="46" t="s">
        <v>228</v>
      </c>
      <c r="C423" s="46" t="s">
        <v>70</v>
      </c>
      <c r="D423" s="46" t="s">
        <v>23</v>
      </c>
      <c r="E423" s="31" t="n">
        <v>77302</v>
      </c>
      <c r="F423" s="78" t="s">
        <v>266</v>
      </c>
      <c r="G423" s="46" t="s">
        <v>194</v>
      </c>
      <c r="H423" s="26" t="n">
        <f aca="false">H424</f>
        <v>45.9</v>
      </c>
      <c r="I423" s="26" t="n">
        <f aca="false">I424</f>
        <v>0</v>
      </c>
      <c r="J423" s="26" t="n">
        <f aca="false">H423-I423</f>
        <v>45.9</v>
      </c>
      <c r="K423" s="27" t="n">
        <f aca="false">I423/H423*100</f>
        <v>0</v>
      </c>
    </row>
    <row r="424" s="43" customFormat="true" ht="15" hidden="false" customHeight="false" outlineLevel="0" collapsed="false">
      <c r="A424" s="33" t="s">
        <v>235</v>
      </c>
      <c r="B424" s="48" t="s">
        <v>228</v>
      </c>
      <c r="C424" s="48" t="s">
        <v>70</v>
      </c>
      <c r="D424" s="48" t="s">
        <v>23</v>
      </c>
      <c r="E424" s="35" t="n">
        <v>77302</v>
      </c>
      <c r="F424" s="79" t="s">
        <v>266</v>
      </c>
      <c r="G424" s="48" t="s">
        <v>236</v>
      </c>
      <c r="H424" s="37" t="n">
        <v>45.9</v>
      </c>
      <c r="I424" s="37" t="n">
        <v>0</v>
      </c>
      <c r="J424" s="37" t="n">
        <f aca="false">H424-I424</f>
        <v>45.9</v>
      </c>
      <c r="K424" s="38" t="n">
        <f aca="false">I424/H424*100</f>
        <v>0</v>
      </c>
    </row>
    <row r="425" s="41" customFormat="true" ht="38.25" hidden="false" customHeight="false" outlineLevel="0" collapsed="false">
      <c r="A425" s="71" t="s">
        <v>267</v>
      </c>
      <c r="B425" s="46" t="s">
        <v>228</v>
      </c>
      <c r="C425" s="46" t="s">
        <v>70</v>
      </c>
      <c r="D425" s="46" t="s">
        <v>23</v>
      </c>
      <c r="E425" s="54" t="n">
        <v>77305</v>
      </c>
      <c r="F425" s="32" t="s">
        <v>25</v>
      </c>
      <c r="G425" s="46"/>
      <c r="H425" s="26" t="n">
        <f aca="false">H426+H429</f>
        <v>604.8</v>
      </c>
      <c r="I425" s="26" t="n">
        <f aca="false">I426+I429</f>
        <v>271.3</v>
      </c>
      <c r="J425" s="26" t="n">
        <f aca="false">H425-I425</f>
        <v>333.5</v>
      </c>
      <c r="K425" s="27" t="n">
        <f aca="false">I425/H425*100</f>
        <v>44.8578042328042</v>
      </c>
    </row>
    <row r="426" s="41" customFormat="true" ht="24" hidden="false" customHeight="false" outlineLevel="0" collapsed="false">
      <c r="A426" s="24" t="s">
        <v>268</v>
      </c>
      <c r="B426" s="46" t="s">
        <v>228</v>
      </c>
      <c r="C426" s="46" t="s">
        <v>70</v>
      </c>
      <c r="D426" s="46" t="s">
        <v>23</v>
      </c>
      <c r="E426" s="54" t="n">
        <v>77305</v>
      </c>
      <c r="F426" s="54" t="n">
        <v>71800</v>
      </c>
      <c r="G426" s="46"/>
      <c r="H426" s="26" t="n">
        <f aca="false">H427</f>
        <v>604.2</v>
      </c>
      <c r="I426" s="26" t="n">
        <f aca="false">I427</f>
        <v>271.3</v>
      </c>
      <c r="J426" s="26" t="n">
        <f aca="false">H426-I426</f>
        <v>332.9</v>
      </c>
      <c r="K426" s="27" t="n">
        <f aca="false">I426/H426*100</f>
        <v>44.9023502151605</v>
      </c>
    </row>
    <row r="427" s="47" customFormat="true" ht="24" hidden="false" customHeight="false" outlineLevel="0" collapsed="false">
      <c r="A427" s="24" t="s">
        <v>193</v>
      </c>
      <c r="B427" s="46" t="s">
        <v>228</v>
      </c>
      <c r="C427" s="46" t="s">
        <v>70</v>
      </c>
      <c r="D427" s="46" t="s">
        <v>23</v>
      </c>
      <c r="E427" s="54" t="n">
        <v>77305</v>
      </c>
      <c r="F427" s="54" t="n">
        <v>71800</v>
      </c>
      <c r="G427" s="46" t="s">
        <v>194</v>
      </c>
      <c r="H427" s="26" t="n">
        <f aca="false">H428</f>
        <v>604.2</v>
      </c>
      <c r="I427" s="26" t="n">
        <f aca="false">I428</f>
        <v>271.3</v>
      </c>
      <c r="J427" s="26" t="n">
        <f aca="false">H427-I427</f>
        <v>332.9</v>
      </c>
      <c r="K427" s="27" t="n">
        <f aca="false">I427/H427*100</f>
        <v>44.9023502151605</v>
      </c>
    </row>
    <row r="428" s="43" customFormat="true" ht="15" hidden="false" customHeight="false" outlineLevel="0" collapsed="false">
      <c r="A428" s="33" t="s">
        <v>235</v>
      </c>
      <c r="B428" s="48" t="s">
        <v>228</v>
      </c>
      <c r="C428" s="48" t="s">
        <v>70</v>
      </c>
      <c r="D428" s="48" t="s">
        <v>23</v>
      </c>
      <c r="E428" s="55" t="n">
        <v>77305</v>
      </c>
      <c r="F428" s="55" t="n">
        <v>71800</v>
      </c>
      <c r="G428" s="48" t="s">
        <v>236</v>
      </c>
      <c r="H428" s="37" t="n">
        <v>604.2</v>
      </c>
      <c r="I428" s="37" t="n">
        <v>271.3</v>
      </c>
      <c r="J428" s="37" t="n">
        <f aca="false">H428-I428</f>
        <v>332.9</v>
      </c>
      <c r="K428" s="38" t="n">
        <f aca="false">I428/H428*100</f>
        <v>44.9023502151605</v>
      </c>
    </row>
    <row r="429" s="41" customFormat="true" ht="36" hidden="false" customHeight="false" outlineLevel="0" collapsed="false">
      <c r="A429" s="24" t="s">
        <v>269</v>
      </c>
      <c r="B429" s="46" t="s">
        <v>228</v>
      </c>
      <c r="C429" s="46" t="s">
        <v>70</v>
      </c>
      <c r="D429" s="46" t="s">
        <v>23</v>
      </c>
      <c r="E429" s="54" t="n">
        <v>77305</v>
      </c>
      <c r="F429" s="54" t="s">
        <v>270</v>
      </c>
      <c r="G429" s="46"/>
      <c r="H429" s="26" t="n">
        <f aca="false">H430</f>
        <v>0.6</v>
      </c>
      <c r="I429" s="26" t="n">
        <f aca="false">I430</f>
        <v>0</v>
      </c>
      <c r="J429" s="26" t="n">
        <f aca="false">H429-I429</f>
        <v>0.6</v>
      </c>
      <c r="K429" s="27" t="n">
        <f aca="false">I429/H429*100</f>
        <v>0</v>
      </c>
    </row>
    <row r="430" s="41" customFormat="true" ht="24" hidden="false" customHeight="false" outlineLevel="0" collapsed="false">
      <c r="A430" s="24" t="s">
        <v>193</v>
      </c>
      <c r="B430" s="46" t="s">
        <v>228</v>
      </c>
      <c r="C430" s="46" t="s">
        <v>70</v>
      </c>
      <c r="D430" s="46" t="s">
        <v>23</v>
      </c>
      <c r="E430" s="54" t="n">
        <v>77305</v>
      </c>
      <c r="F430" s="54" t="s">
        <v>270</v>
      </c>
      <c r="G430" s="46" t="s">
        <v>194</v>
      </c>
      <c r="H430" s="26" t="n">
        <f aca="false">H431</f>
        <v>0.6</v>
      </c>
      <c r="I430" s="26" t="n">
        <f aca="false">I431</f>
        <v>0</v>
      </c>
      <c r="J430" s="26" t="n">
        <f aca="false">H430-I430</f>
        <v>0.6</v>
      </c>
      <c r="K430" s="27" t="n">
        <f aca="false">I430/H430*100</f>
        <v>0</v>
      </c>
    </row>
    <row r="431" s="43" customFormat="true" ht="15" hidden="false" customHeight="false" outlineLevel="0" collapsed="false">
      <c r="A431" s="33" t="s">
        <v>235</v>
      </c>
      <c r="B431" s="48" t="s">
        <v>228</v>
      </c>
      <c r="C431" s="48" t="s">
        <v>70</v>
      </c>
      <c r="D431" s="48" t="s">
        <v>23</v>
      </c>
      <c r="E431" s="55" t="n">
        <v>77305</v>
      </c>
      <c r="F431" s="55" t="s">
        <v>270</v>
      </c>
      <c r="G431" s="48" t="s">
        <v>236</v>
      </c>
      <c r="H431" s="37" t="n">
        <v>0.6</v>
      </c>
      <c r="I431" s="37" t="n">
        <v>0</v>
      </c>
      <c r="J431" s="37" t="n">
        <f aca="false">H431-I431</f>
        <v>0.6</v>
      </c>
      <c r="K431" s="38" t="n">
        <f aca="false">I431/H431*100</f>
        <v>0</v>
      </c>
    </row>
    <row r="432" s="41" customFormat="true" ht="12" hidden="false" customHeight="false" outlineLevel="0" collapsed="false">
      <c r="A432" s="24" t="s">
        <v>271</v>
      </c>
      <c r="B432" s="46" t="s">
        <v>228</v>
      </c>
      <c r="C432" s="46" t="s">
        <v>70</v>
      </c>
      <c r="D432" s="46" t="s">
        <v>70</v>
      </c>
      <c r="E432" s="40"/>
      <c r="F432" s="40"/>
      <c r="G432" s="46"/>
      <c r="H432" s="26" t="n">
        <f aca="false">H433</f>
        <v>291.2</v>
      </c>
      <c r="I432" s="26" t="n">
        <f aca="false">I433</f>
        <v>237.3</v>
      </c>
      <c r="J432" s="26" t="n">
        <f aca="false">H432-I432</f>
        <v>53.9</v>
      </c>
      <c r="K432" s="27" t="n">
        <f aca="false">I432/H432*100</f>
        <v>81.4903846153846</v>
      </c>
    </row>
    <row r="433" s="41" customFormat="true" ht="24" hidden="false" customHeight="false" outlineLevel="0" collapsed="false">
      <c r="A433" s="24" t="s">
        <v>190</v>
      </c>
      <c r="B433" s="46" t="s">
        <v>228</v>
      </c>
      <c r="C433" s="46" t="s">
        <v>70</v>
      </c>
      <c r="D433" s="46" t="s">
        <v>70</v>
      </c>
      <c r="E433" s="31" t="n">
        <v>79000</v>
      </c>
      <c r="F433" s="32" t="s">
        <v>25</v>
      </c>
      <c r="G433" s="46"/>
      <c r="H433" s="80" t="n">
        <f aca="false">H438+H434</f>
        <v>291.2</v>
      </c>
      <c r="I433" s="80" t="n">
        <f aca="false">I438+I434</f>
        <v>237.3</v>
      </c>
      <c r="J433" s="26" t="n">
        <f aca="false">H433-I433</f>
        <v>53.9</v>
      </c>
      <c r="K433" s="27" t="n">
        <f aca="false">I433/H433*100</f>
        <v>81.4903846153846</v>
      </c>
    </row>
    <row r="434" s="41" customFormat="true" ht="38.25" hidden="false" customHeight="false" outlineLevel="0" collapsed="false">
      <c r="A434" s="60" t="s">
        <v>272</v>
      </c>
      <c r="B434" s="46" t="s">
        <v>228</v>
      </c>
      <c r="C434" s="46" t="s">
        <v>70</v>
      </c>
      <c r="D434" s="46" t="s">
        <v>70</v>
      </c>
      <c r="E434" s="31" t="n">
        <v>79001</v>
      </c>
      <c r="F434" s="32" t="s">
        <v>25</v>
      </c>
      <c r="G434" s="40"/>
      <c r="H434" s="26" t="n">
        <f aca="false">H435</f>
        <v>280.7</v>
      </c>
      <c r="I434" s="26" t="n">
        <f aca="false">I435</f>
        <v>237.3</v>
      </c>
      <c r="J434" s="26" t="n">
        <f aca="false">H434-I434</f>
        <v>43.4</v>
      </c>
      <c r="K434" s="27" t="n">
        <f aca="false">I434/H434*100</f>
        <v>84.5386533665836</v>
      </c>
    </row>
    <row r="435" s="47" customFormat="true" ht="38.25" hidden="false" customHeight="false" outlineLevel="0" collapsed="false">
      <c r="A435" s="60" t="s">
        <v>273</v>
      </c>
      <c r="B435" s="46" t="s">
        <v>228</v>
      </c>
      <c r="C435" s="46" t="s">
        <v>70</v>
      </c>
      <c r="D435" s="46" t="s">
        <v>70</v>
      </c>
      <c r="E435" s="31" t="n">
        <v>79001</v>
      </c>
      <c r="F435" s="31" t="n">
        <v>99990</v>
      </c>
      <c r="G435" s="40"/>
      <c r="H435" s="26" t="n">
        <f aca="false">H436</f>
        <v>280.7</v>
      </c>
      <c r="I435" s="26" t="n">
        <f aca="false">I436</f>
        <v>237.3</v>
      </c>
      <c r="J435" s="26" t="n">
        <f aca="false">H435-I435</f>
        <v>43.4</v>
      </c>
      <c r="K435" s="27" t="n">
        <f aca="false">I435/H435*100</f>
        <v>84.5386533665836</v>
      </c>
    </row>
    <row r="436" s="41" customFormat="true" ht="36" hidden="false" customHeight="false" outlineLevel="0" collapsed="false">
      <c r="A436" s="24" t="s">
        <v>274</v>
      </c>
      <c r="B436" s="46" t="s">
        <v>228</v>
      </c>
      <c r="C436" s="46" t="s">
        <v>70</v>
      </c>
      <c r="D436" s="46" t="s">
        <v>70</v>
      </c>
      <c r="E436" s="31" t="n">
        <v>79001</v>
      </c>
      <c r="F436" s="31" t="n">
        <v>99990</v>
      </c>
      <c r="G436" s="40" t="s">
        <v>194</v>
      </c>
      <c r="H436" s="26" t="n">
        <f aca="false">H437</f>
        <v>280.7</v>
      </c>
      <c r="I436" s="26" t="n">
        <f aca="false">I437</f>
        <v>237.3</v>
      </c>
      <c r="J436" s="26" t="n">
        <f aca="false">H436-I436</f>
        <v>43.4</v>
      </c>
      <c r="K436" s="27" t="n">
        <f aca="false">I436/H436*100</f>
        <v>84.5386533665836</v>
      </c>
    </row>
    <row r="437" s="43" customFormat="true" ht="12.75" hidden="false" customHeight="false" outlineLevel="0" collapsed="false">
      <c r="A437" s="33" t="s">
        <v>235</v>
      </c>
      <c r="B437" s="48" t="s">
        <v>228</v>
      </c>
      <c r="C437" s="48" t="s">
        <v>70</v>
      </c>
      <c r="D437" s="48" t="s">
        <v>70</v>
      </c>
      <c r="E437" s="35" t="n">
        <v>79001</v>
      </c>
      <c r="F437" s="35" t="n">
        <v>99990</v>
      </c>
      <c r="G437" s="42" t="s">
        <v>236</v>
      </c>
      <c r="H437" s="37" t="n">
        <v>280.7</v>
      </c>
      <c r="I437" s="37" t="n">
        <v>237.3</v>
      </c>
      <c r="J437" s="37" t="n">
        <f aca="false">H437-I437</f>
        <v>43.4</v>
      </c>
      <c r="K437" s="38" t="n">
        <f aca="false">I437/H437*100</f>
        <v>84.5386533665836</v>
      </c>
    </row>
    <row r="438" s="41" customFormat="true" ht="25.5" hidden="false" customHeight="false" outlineLevel="0" collapsed="false">
      <c r="A438" s="60" t="s">
        <v>275</v>
      </c>
      <c r="B438" s="46" t="s">
        <v>228</v>
      </c>
      <c r="C438" s="46" t="s">
        <v>70</v>
      </c>
      <c r="D438" s="46" t="s">
        <v>70</v>
      </c>
      <c r="E438" s="31" t="n">
        <v>79007</v>
      </c>
      <c r="F438" s="32" t="s">
        <v>25</v>
      </c>
      <c r="G438" s="46"/>
      <c r="H438" s="80" t="n">
        <f aca="false">H439</f>
        <v>10.5</v>
      </c>
      <c r="I438" s="80" t="n">
        <f aca="false">I439</f>
        <v>0</v>
      </c>
      <c r="J438" s="26" t="n">
        <f aca="false">H438-I438</f>
        <v>10.5</v>
      </c>
      <c r="K438" s="27" t="n">
        <f aca="false">I438/H438*100</f>
        <v>0</v>
      </c>
    </row>
    <row r="439" s="41" customFormat="true" ht="25.5" hidden="false" customHeight="false" outlineLevel="0" collapsed="false">
      <c r="A439" s="60" t="s">
        <v>276</v>
      </c>
      <c r="B439" s="46" t="s">
        <v>228</v>
      </c>
      <c r="C439" s="46" t="s">
        <v>70</v>
      </c>
      <c r="D439" s="46" t="s">
        <v>70</v>
      </c>
      <c r="E439" s="31" t="n">
        <v>79007</v>
      </c>
      <c r="F439" s="31" t="n">
        <v>99260</v>
      </c>
      <c r="G439" s="46"/>
      <c r="H439" s="80" t="n">
        <f aca="false">H440</f>
        <v>10.5</v>
      </c>
      <c r="I439" s="80" t="n">
        <f aca="false">I440</f>
        <v>0</v>
      </c>
      <c r="J439" s="26" t="n">
        <f aca="false">H439-I439</f>
        <v>10.5</v>
      </c>
      <c r="K439" s="27" t="n">
        <f aca="false">I439/H439*100</f>
        <v>0</v>
      </c>
    </row>
    <row r="440" s="41" customFormat="true" ht="24" hidden="false" customHeight="false" outlineLevel="0" collapsed="false">
      <c r="A440" s="24" t="s">
        <v>33</v>
      </c>
      <c r="B440" s="46" t="s">
        <v>228</v>
      </c>
      <c r="C440" s="46" t="s">
        <v>70</v>
      </c>
      <c r="D440" s="46" t="s">
        <v>70</v>
      </c>
      <c r="E440" s="31" t="n">
        <v>79007</v>
      </c>
      <c r="F440" s="31" t="n">
        <v>99260</v>
      </c>
      <c r="G440" s="46" t="s">
        <v>34</v>
      </c>
      <c r="H440" s="80" t="n">
        <f aca="false">H441</f>
        <v>10.5</v>
      </c>
      <c r="I440" s="80" t="n">
        <f aca="false">I441</f>
        <v>0</v>
      </c>
      <c r="J440" s="26" t="n">
        <f aca="false">H440-I440</f>
        <v>10.5</v>
      </c>
      <c r="K440" s="27" t="n">
        <f aca="false">I440/H440*100</f>
        <v>0</v>
      </c>
    </row>
    <row r="441" s="43" customFormat="true" ht="24" hidden="false" customHeight="false" outlineLevel="0" collapsed="false">
      <c r="A441" s="33" t="s">
        <v>35</v>
      </c>
      <c r="B441" s="48" t="s">
        <v>228</v>
      </c>
      <c r="C441" s="48" t="s">
        <v>70</v>
      </c>
      <c r="D441" s="48" t="s">
        <v>70</v>
      </c>
      <c r="E441" s="35" t="n">
        <v>79007</v>
      </c>
      <c r="F441" s="35" t="n">
        <v>99260</v>
      </c>
      <c r="G441" s="48" t="s">
        <v>36</v>
      </c>
      <c r="H441" s="81" t="n">
        <v>10.5</v>
      </c>
      <c r="I441" s="81" t="n">
        <v>0</v>
      </c>
      <c r="J441" s="37" t="n">
        <f aca="false">H441-I441</f>
        <v>10.5</v>
      </c>
      <c r="K441" s="38" t="n">
        <f aca="false">I441/H441*100</f>
        <v>0</v>
      </c>
    </row>
    <row r="442" s="47" customFormat="true" ht="12" hidden="false" customHeight="false" outlineLevel="0" collapsed="false">
      <c r="A442" s="24" t="s">
        <v>277</v>
      </c>
      <c r="B442" s="46" t="s">
        <v>228</v>
      </c>
      <c r="C442" s="46" t="s">
        <v>70</v>
      </c>
      <c r="D442" s="46" t="s">
        <v>100</v>
      </c>
      <c r="E442" s="40"/>
      <c r="F442" s="40"/>
      <c r="G442" s="46"/>
      <c r="H442" s="80" t="n">
        <f aca="false">H443</f>
        <v>1883.7</v>
      </c>
      <c r="I442" s="80" t="n">
        <f aca="false">I443</f>
        <v>853</v>
      </c>
      <c r="J442" s="26" t="n">
        <f aca="false">H442-I442</f>
        <v>1030.7</v>
      </c>
      <c r="K442" s="27" t="n">
        <f aca="false">I442/H442*100</f>
        <v>45.2832191962627</v>
      </c>
    </row>
    <row r="443" s="41" customFormat="true" ht="15" hidden="false" customHeight="false" outlineLevel="0" collapsed="false">
      <c r="A443" s="24" t="s">
        <v>231</v>
      </c>
      <c r="B443" s="46" t="s">
        <v>228</v>
      </c>
      <c r="C443" s="46" t="s">
        <v>70</v>
      </c>
      <c r="D443" s="46" t="s">
        <v>100</v>
      </c>
      <c r="E443" s="54" t="n">
        <v>77000</v>
      </c>
      <c r="F443" s="32" t="s">
        <v>25</v>
      </c>
      <c r="G443" s="46"/>
      <c r="H443" s="80" t="n">
        <f aca="false">H444+H451+H458+H466+H470</f>
        <v>1883.7</v>
      </c>
      <c r="I443" s="80" t="n">
        <f aca="false">I444+I451+I458+I466+I470</f>
        <v>853</v>
      </c>
      <c r="J443" s="26" t="n">
        <f aca="false">H443-I443</f>
        <v>1030.7</v>
      </c>
      <c r="K443" s="27" t="n">
        <f aca="false">I443/H443*100</f>
        <v>45.2832191962627</v>
      </c>
    </row>
    <row r="444" s="47" customFormat="true" ht="24" hidden="false" customHeight="false" outlineLevel="0" collapsed="false">
      <c r="A444" s="24" t="s">
        <v>232</v>
      </c>
      <c r="B444" s="46" t="s">
        <v>228</v>
      </c>
      <c r="C444" s="46" t="s">
        <v>70</v>
      </c>
      <c r="D444" s="46" t="s">
        <v>100</v>
      </c>
      <c r="E444" s="54" t="n">
        <v>77100</v>
      </c>
      <c r="F444" s="32" t="s">
        <v>25</v>
      </c>
      <c r="G444" s="46"/>
      <c r="H444" s="80" t="n">
        <f aca="false">H445</f>
        <v>45.4</v>
      </c>
      <c r="I444" s="80" t="n">
        <f aca="false">I445</f>
        <v>17.5</v>
      </c>
      <c r="J444" s="26" t="n">
        <f aca="false">H444-I444</f>
        <v>27.9</v>
      </c>
      <c r="K444" s="27" t="n">
        <f aca="false">I444/H444*100</f>
        <v>38.5462555066079</v>
      </c>
    </row>
    <row r="445" s="47" customFormat="true" ht="72" hidden="false" customHeight="false" outlineLevel="0" collapsed="false">
      <c r="A445" s="24" t="s">
        <v>278</v>
      </c>
      <c r="B445" s="46" t="s">
        <v>228</v>
      </c>
      <c r="C445" s="46" t="s">
        <v>70</v>
      </c>
      <c r="D445" s="46" t="s">
        <v>100</v>
      </c>
      <c r="E445" s="54" t="n">
        <v>77107</v>
      </c>
      <c r="F445" s="32" t="s">
        <v>25</v>
      </c>
      <c r="G445" s="46"/>
      <c r="H445" s="80" t="n">
        <f aca="false">H446</f>
        <v>45.4</v>
      </c>
      <c r="I445" s="80" t="n">
        <f aca="false">I446</f>
        <v>17.5</v>
      </c>
      <c r="J445" s="26" t="n">
        <f aca="false">H445-I445</f>
        <v>27.9</v>
      </c>
      <c r="K445" s="27" t="n">
        <f aca="false">I445/H445*100</f>
        <v>38.5462555066079</v>
      </c>
    </row>
    <row r="446" s="41" customFormat="true" ht="72" hidden="false" customHeight="false" outlineLevel="0" collapsed="false">
      <c r="A446" s="76" t="s">
        <v>279</v>
      </c>
      <c r="B446" s="46" t="s">
        <v>228</v>
      </c>
      <c r="C446" s="46" t="s">
        <v>70</v>
      </c>
      <c r="D446" s="46" t="s">
        <v>100</v>
      </c>
      <c r="E446" s="54" t="n">
        <v>77107</v>
      </c>
      <c r="F446" s="54" t="n">
        <v>77800</v>
      </c>
      <c r="G446" s="46"/>
      <c r="H446" s="80" t="n">
        <f aca="false">H447+H449</f>
        <v>45.4</v>
      </c>
      <c r="I446" s="80" t="n">
        <f aca="false">I447+I449</f>
        <v>17.5</v>
      </c>
      <c r="J446" s="26" t="n">
        <f aca="false">H446-I446</f>
        <v>27.9</v>
      </c>
      <c r="K446" s="27" t="n">
        <f aca="false">I446/H446*100</f>
        <v>38.5462555066079</v>
      </c>
    </row>
    <row r="447" customFormat="false" ht="60" hidden="false" customHeight="false" outlineLevel="0" collapsed="false">
      <c r="A447" s="24" t="s">
        <v>29</v>
      </c>
      <c r="B447" s="46" t="s">
        <v>228</v>
      </c>
      <c r="C447" s="46" t="s">
        <v>70</v>
      </c>
      <c r="D447" s="46" t="s">
        <v>100</v>
      </c>
      <c r="E447" s="54" t="n">
        <v>77107</v>
      </c>
      <c r="F447" s="54" t="n">
        <v>77800</v>
      </c>
      <c r="G447" s="46" t="s">
        <v>30</v>
      </c>
      <c r="H447" s="26" t="n">
        <f aca="false">H448</f>
        <v>34.4</v>
      </c>
      <c r="I447" s="26" t="n">
        <f aca="false">I448</f>
        <v>14.3</v>
      </c>
      <c r="J447" s="26" t="n">
        <f aca="false">H447-I447</f>
        <v>20.1</v>
      </c>
      <c r="K447" s="27" t="n">
        <f aca="false">I447/H447*100</f>
        <v>41.5697674418605</v>
      </c>
    </row>
    <row r="448" s="82" customFormat="true" ht="15" hidden="false" customHeight="false" outlineLevel="0" collapsed="false">
      <c r="A448" s="33" t="s">
        <v>75</v>
      </c>
      <c r="B448" s="48" t="s">
        <v>228</v>
      </c>
      <c r="C448" s="48" t="s">
        <v>70</v>
      </c>
      <c r="D448" s="48" t="s">
        <v>100</v>
      </c>
      <c r="E448" s="55" t="n">
        <v>77107</v>
      </c>
      <c r="F448" s="55" t="n">
        <v>77800</v>
      </c>
      <c r="G448" s="48" t="s">
        <v>76</v>
      </c>
      <c r="H448" s="37" t="n">
        <v>34.4</v>
      </c>
      <c r="I448" s="37" t="n">
        <v>14.3</v>
      </c>
      <c r="J448" s="37" t="n">
        <f aca="false">H448-I448</f>
        <v>20.1</v>
      </c>
      <c r="K448" s="38" t="n">
        <f aca="false">I448/H448*100</f>
        <v>41.5697674418605</v>
      </c>
    </row>
    <row r="449" customFormat="false" ht="24" hidden="false" customHeight="false" outlineLevel="0" collapsed="false">
      <c r="A449" s="24" t="s">
        <v>33</v>
      </c>
      <c r="B449" s="46" t="s">
        <v>228</v>
      </c>
      <c r="C449" s="46" t="s">
        <v>70</v>
      </c>
      <c r="D449" s="46" t="s">
        <v>100</v>
      </c>
      <c r="E449" s="54" t="n">
        <v>77107</v>
      </c>
      <c r="F449" s="54" t="n">
        <v>77800</v>
      </c>
      <c r="G449" s="46" t="s">
        <v>34</v>
      </c>
      <c r="H449" s="26" t="n">
        <f aca="false">H450</f>
        <v>11</v>
      </c>
      <c r="I449" s="26" t="n">
        <f aca="false">I450</f>
        <v>3.2</v>
      </c>
      <c r="J449" s="26" t="n">
        <f aca="false">H449-I449</f>
        <v>7.8</v>
      </c>
      <c r="K449" s="27" t="n">
        <f aca="false">I449/H449*100</f>
        <v>29.0909090909091</v>
      </c>
    </row>
    <row r="450" s="82" customFormat="true" ht="24" hidden="false" customHeight="false" outlineLevel="0" collapsed="false">
      <c r="A450" s="33" t="s">
        <v>35</v>
      </c>
      <c r="B450" s="48" t="s">
        <v>228</v>
      </c>
      <c r="C450" s="48" t="s">
        <v>70</v>
      </c>
      <c r="D450" s="48" t="s">
        <v>100</v>
      </c>
      <c r="E450" s="55" t="n">
        <v>77107</v>
      </c>
      <c r="F450" s="55" t="n">
        <v>77800</v>
      </c>
      <c r="G450" s="48" t="s">
        <v>36</v>
      </c>
      <c r="H450" s="37" t="n">
        <v>11</v>
      </c>
      <c r="I450" s="37" t="n">
        <v>3.2</v>
      </c>
      <c r="J450" s="37" t="n">
        <f aca="false">H450-I450</f>
        <v>7.8</v>
      </c>
      <c r="K450" s="38" t="n">
        <f aca="false">I450/H450*100</f>
        <v>29.0909090909091</v>
      </c>
    </row>
    <row r="451" customFormat="false" ht="24" hidden="false" customHeight="false" outlineLevel="0" collapsed="false">
      <c r="A451" s="24" t="s">
        <v>247</v>
      </c>
      <c r="B451" s="46" t="s">
        <v>228</v>
      </c>
      <c r="C451" s="46" t="s">
        <v>70</v>
      </c>
      <c r="D451" s="46" t="s">
        <v>100</v>
      </c>
      <c r="E451" s="54" t="n">
        <v>77200</v>
      </c>
      <c r="F451" s="32" t="s">
        <v>25</v>
      </c>
      <c r="G451" s="46"/>
      <c r="H451" s="26" t="n">
        <f aca="false">H452</f>
        <v>46.3</v>
      </c>
      <c r="I451" s="26" t="n">
        <f aca="false">I452</f>
        <v>18.8</v>
      </c>
      <c r="J451" s="26" t="n">
        <f aca="false">H451-I451</f>
        <v>27.5</v>
      </c>
      <c r="K451" s="27" t="n">
        <f aca="false">I451/H451*100</f>
        <v>40.6047516198704</v>
      </c>
    </row>
    <row r="452" customFormat="false" ht="15" hidden="false" customHeight="false" outlineLevel="0" collapsed="false">
      <c r="A452" s="24" t="s">
        <v>250</v>
      </c>
      <c r="B452" s="46" t="s">
        <v>228</v>
      </c>
      <c r="C452" s="46" t="s">
        <v>70</v>
      </c>
      <c r="D452" s="46" t="s">
        <v>100</v>
      </c>
      <c r="E452" s="54" t="n">
        <v>77202</v>
      </c>
      <c r="F452" s="32" t="s">
        <v>25</v>
      </c>
      <c r="G452" s="46"/>
      <c r="H452" s="26" t="n">
        <f aca="false">H453</f>
        <v>46.3</v>
      </c>
      <c r="I452" s="26" t="n">
        <f aca="false">I453</f>
        <v>18.8</v>
      </c>
      <c r="J452" s="26" t="n">
        <f aca="false">H452-I452</f>
        <v>27.5</v>
      </c>
      <c r="K452" s="27" t="n">
        <f aca="false">I452/H452*100</f>
        <v>40.6047516198704</v>
      </c>
    </row>
    <row r="453" customFormat="false" ht="132" hidden="false" customHeight="false" outlineLevel="0" collapsed="false">
      <c r="A453" s="51" t="s">
        <v>280</v>
      </c>
      <c r="B453" s="46" t="s">
        <v>228</v>
      </c>
      <c r="C453" s="46" t="s">
        <v>70</v>
      </c>
      <c r="D453" s="46" t="s">
        <v>100</v>
      </c>
      <c r="E453" s="54" t="n">
        <v>77202</v>
      </c>
      <c r="F453" s="54" t="n">
        <v>77300</v>
      </c>
      <c r="G453" s="46"/>
      <c r="H453" s="26" t="n">
        <f aca="false">H454+H456</f>
        <v>46.3</v>
      </c>
      <c r="I453" s="26" t="n">
        <f aca="false">I454+I456</f>
        <v>18.8</v>
      </c>
      <c r="J453" s="26" t="n">
        <f aca="false">H453-I453</f>
        <v>27.5</v>
      </c>
      <c r="K453" s="27" t="n">
        <f aca="false">I453/H453*100</f>
        <v>40.6047516198704</v>
      </c>
    </row>
    <row r="454" customFormat="false" ht="60" hidden="false" customHeight="false" outlineLevel="0" collapsed="false">
      <c r="A454" s="24" t="s">
        <v>29</v>
      </c>
      <c r="B454" s="46" t="s">
        <v>228</v>
      </c>
      <c r="C454" s="46" t="s">
        <v>70</v>
      </c>
      <c r="D454" s="46" t="s">
        <v>100</v>
      </c>
      <c r="E454" s="54" t="n">
        <v>77202</v>
      </c>
      <c r="F454" s="54" t="n">
        <v>77300</v>
      </c>
      <c r="G454" s="46" t="s">
        <v>30</v>
      </c>
      <c r="H454" s="26" t="n">
        <f aca="false">H455</f>
        <v>43</v>
      </c>
      <c r="I454" s="26" t="n">
        <f aca="false">I455</f>
        <v>18.8</v>
      </c>
      <c r="J454" s="26" t="n">
        <f aca="false">H454-I454</f>
        <v>24.2</v>
      </c>
      <c r="K454" s="27" t="n">
        <f aca="false">I454/H454*100</f>
        <v>43.7209302325581</v>
      </c>
    </row>
    <row r="455" s="82" customFormat="true" ht="15" hidden="false" customHeight="false" outlineLevel="0" collapsed="false">
      <c r="A455" s="33" t="s">
        <v>75</v>
      </c>
      <c r="B455" s="48" t="s">
        <v>228</v>
      </c>
      <c r="C455" s="48" t="s">
        <v>70</v>
      </c>
      <c r="D455" s="48" t="s">
        <v>100</v>
      </c>
      <c r="E455" s="55" t="n">
        <v>77202</v>
      </c>
      <c r="F455" s="55" t="n">
        <v>77300</v>
      </c>
      <c r="G455" s="48" t="s">
        <v>76</v>
      </c>
      <c r="H455" s="37" t="n">
        <v>43</v>
      </c>
      <c r="I455" s="37" t="n">
        <v>18.8</v>
      </c>
      <c r="J455" s="37" t="n">
        <f aca="false">H455-I455</f>
        <v>24.2</v>
      </c>
      <c r="K455" s="38" t="n">
        <f aca="false">I455/H455*100</f>
        <v>43.7209302325581</v>
      </c>
    </row>
    <row r="456" customFormat="false" ht="24" hidden="false" customHeight="false" outlineLevel="0" collapsed="false">
      <c r="A456" s="24" t="s">
        <v>33</v>
      </c>
      <c r="B456" s="46" t="s">
        <v>228</v>
      </c>
      <c r="C456" s="46" t="s">
        <v>70</v>
      </c>
      <c r="D456" s="46" t="s">
        <v>100</v>
      </c>
      <c r="E456" s="54" t="n">
        <v>77202</v>
      </c>
      <c r="F456" s="54" t="n">
        <v>77300</v>
      </c>
      <c r="G456" s="46" t="s">
        <v>34</v>
      </c>
      <c r="H456" s="26" t="n">
        <f aca="false">H457</f>
        <v>3.3</v>
      </c>
      <c r="I456" s="26" t="n">
        <f aca="false">I457</f>
        <v>0</v>
      </c>
      <c r="J456" s="26" t="n">
        <f aca="false">H456-I456</f>
        <v>3.3</v>
      </c>
      <c r="K456" s="27" t="n">
        <f aca="false">I456/H456*100</f>
        <v>0</v>
      </c>
    </row>
    <row r="457" s="82" customFormat="true" ht="24" hidden="false" customHeight="false" outlineLevel="0" collapsed="false">
      <c r="A457" s="33" t="s">
        <v>35</v>
      </c>
      <c r="B457" s="48" t="s">
        <v>228</v>
      </c>
      <c r="C457" s="48" t="s">
        <v>70</v>
      </c>
      <c r="D457" s="48" t="s">
        <v>100</v>
      </c>
      <c r="E457" s="55" t="n">
        <v>77202</v>
      </c>
      <c r="F457" s="55" t="n">
        <v>77300</v>
      </c>
      <c r="G457" s="48" t="s">
        <v>36</v>
      </c>
      <c r="H457" s="37" t="n">
        <f aca="false">5.7-2.4</f>
        <v>3.3</v>
      </c>
      <c r="I457" s="37" t="n">
        <v>0</v>
      </c>
      <c r="J457" s="37" t="n">
        <f aca="false">H457-I457</f>
        <v>3.3</v>
      </c>
      <c r="K457" s="38" t="n">
        <f aca="false">I457/H457*100</f>
        <v>0</v>
      </c>
    </row>
    <row r="458" customFormat="false" ht="36" hidden="false" customHeight="false" outlineLevel="0" collapsed="false">
      <c r="A458" s="28" t="s">
        <v>281</v>
      </c>
      <c r="B458" s="46" t="s">
        <v>228</v>
      </c>
      <c r="C458" s="46" t="s">
        <v>70</v>
      </c>
      <c r="D458" s="46" t="s">
        <v>100</v>
      </c>
      <c r="E458" s="31" t="n">
        <v>77001</v>
      </c>
      <c r="F458" s="32" t="s">
        <v>25</v>
      </c>
      <c r="G458" s="46"/>
      <c r="H458" s="26" t="n">
        <f aca="false">H459</f>
        <v>1657.1</v>
      </c>
      <c r="I458" s="26" t="n">
        <f aca="false">I459</f>
        <v>765</v>
      </c>
      <c r="J458" s="26" t="n">
        <f aca="false">H458-I458</f>
        <v>892.1</v>
      </c>
      <c r="K458" s="27" t="n">
        <f aca="false">I458/H458*100</f>
        <v>46.1649870255265</v>
      </c>
    </row>
    <row r="459" customFormat="false" ht="24" hidden="false" customHeight="false" outlineLevel="0" collapsed="false">
      <c r="A459" s="28" t="s">
        <v>282</v>
      </c>
      <c r="B459" s="46" t="s">
        <v>228</v>
      </c>
      <c r="C459" s="46" t="s">
        <v>70</v>
      </c>
      <c r="D459" s="46" t="s">
        <v>100</v>
      </c>
      <c r="E459" s="31" t="n">
        <v>77001</v>
      </c>
      <c r="F459" s="32" t="s">
        <v>107</v>
      </c>
      <c r="G459" s="46"/>
      <c r="H459" s="26" t="n">
        <f aca="false">H460+H464+H462</f>
        <v>1657.1</v>
      </c>
      <c r="I459" s="26" t="n">
        <f aca="false">I460+I464+I462</f>
        <v>765</v>
      </c>
      <c r="J459" s="26" t="n">
        <f aca="false">H459-I459</f>
        <v>892.1</v>
      </c>
      <c r="K459" s="27" t="n">
        <f aca="false">I459/H459*100</f>
        <v>46.1649870255265</v>
      </c>
    </row>
    <row r="460" customFormat="false" ht="60" hidden="false" customHeight="false" outlineLevel="0" collapsed="false">
      <c r="A460" s="24" t="s">
        <v>29</v>
      </c>
      <c r="B460" s="46" t="s">
        <v>228</v>
      </c>
      <c r="C460" s="46" t="s">
        <v>70</v>
      </c>
      <c r="D460" s="46" t="s">
        <v>100</v>
      </c>
      <c r="E460" s="31" t="n">
        <v>77001</v>
      </c>
      <c r="F460" s="32" t="s">
        <v>107</v>
      </c>
      <c r="G460" s="46" t="s">
        <v>30</v>
      </c>
      <c r="H460" s="26" t="n">
        <f aca="false">H461</f>
        <v>1563.8</v>
      </c>
      <c r="I460" s="26" t="n">
        <f aca="false">I461</f>
        <v>676.1</v>
      </c>
      <c r="J460" s="26" t="n">
        <f aca="false">H460-I460</f>
        <v>887.7</v>
      </c>
      <c r="K460" s="27" t="n">
        <f aca="false">I460/H460*100</f>
        <v>43.2344289551094</v>
      </c>
    </row>
    <row r="461" s="82" customFormat="true" ht="12.75" hidden="false" customHeight="false" outlineLevel="0" collapsed="false">
      <c r="A461" s="33" t="s">
        <v>75</v>
      </c>
      <c r="B461" s="48" t="s">
        <v>228</v>
      </c>
      <c r="C461" s="48" t="s">
        <v>70</v>
      </c>
      <c r="D461" s="48" t="s">
        <v>100</v>
      </c>
      <c r="E461" s="35" t="n">
        <v>77001</v>
      </c>
      <c r="F461" s="36" t="s">
        <v>107</v>
      </c>
      <c r="G461" s="48" t="s">
        <v>76</v>
      </c>
      <c r="H461" s="37" t="n">
        <v>1563.8</v>
      </c>
      <c r="I461" s="37" t="n">
        <v>676.1</v>
      </c>
      <c r="J461" s="37" t="n">
        <f aca="false">H461-I461</f>
        <v>887.7</v>
      </c>
      <c r="K461" s="38" t="n">
        <f aca="false">I461/H461*100</f>
        <v>43.2344289551094</v>
      </c>
    </row>
    <row r="462" customFormat="false" ht="24" hidden="false" customHeight="false" outlineLevel="0" collapsed="false">
      <c r="A462" s="24" t="s">
        <v>33</v>
      </c>
      <c r="B462" s="46" t="s">
        <v>228</v>
      </c>
      <c r="C462" s="46" t="s">
        <v>70</v>
      </c>
      <c r="D462" s="46" t="s">
        <v>100</v>
      </c>
      <c r="E462" s="31" t="n">
        <v>77001</v>
      </c>
      <c r="F462" s="32" t="s">
        <v>107</v>
      </c>
      <c r="G462" s="46" t="s">
        <v>34</v>
      </c>
      <c r="H462" s="26" t="n">
        <f aca="false">H463</f>
        <v>87.9</v>
      </c>
      <c r="I462" s="26" t="n">
        <f aca="false">I463</f>
        <v>87.1</v>
      </c>
      <c r="J462" s="26" t="n">
        <f aca="false">H462-I462</f>
        <v>0.800000000000011</v>
      </c>
      <c r="K462" s="27" t="n">
        <f aca="false">I462/H462*100</f>
        <v>99.0898748577929</v>
      </c>
    </row>
    <row r="463" s="82" customFormat="true" ht="24" hidden="false" customHeight="false" outlineLevel="0" collapsed="false">
      <c r="A463" s="33" t="s">
        <v>35</v>
      </c>
      <c r="B463" s="48" t="s">
        <v>228</v>
      </c>
      <c r="C463" s="48" t="s">
        <v>70</v>
      </c>
      <c r="D463" s="48" t="s">
        <v>100</v>
      </c>
      <c r="E463" s="35" t="n">
        <v>77001</v>
      </c>
      <c r="F463" s="36" t="s">
        <v>107</v>
      </c>
      <c r="G463" s="48" t="s">
        <v>36</v>
      </c>
      <c r="H463" s="37" t="n">
        <f aca="false">17.9+65+5</f>
        <v>87.9</v>
      </c>
      <c r="I463" s="37" t="n">
        <v>87.1</v>
      </c>
      <c r="J463" s="37" t="n">
        <f aca="false">H463-I463</f>
        <v>0.800000000000011</v>
      </c>
      <c r="K463" s="38" t="n">
        <f aca="false">I463/H463*100</f>
        <v>99.0898748577929</v>
      </c>
    </row>
    <row r="464" customFormat="false" ht="12.75" hidden="false" customHeight="false" outlineLevel="0" collapsed="false">
      <c r="A464" s="24" t="s">
        <v>37</v>
      </c>
      <c r="B464" s="46" t="s">
        <v>228</v>
      </c>
      <c r="C464" s="46" t="s">
        <v>70</v>
      </c>
      <c r="D464" s="46" t="s">
        <v>100</v>
      </c>
      <c r="E464" s="31" t="n">
        <v>77001</v>
      </c>
      <c r="F464" s="32" t="s">
        <v>107</v>
      </c>
      <c r="G464" s="46" t="s">
        <v>38</v>
      </c>
      <c r="H464" s="26" t="n">
        <f aca="false">H465</f>
        <v>5.4</v>
      </c>
      <c r="I464" s="26" t="n">
        <f aca="false">I465</f>
        <v>1.8</v>
      </c>
      <c r="J464" s="26" t="n">
        <f aca="false">H464-I464</f>
        <v>3.6</v>
      </c>
      <c r="K464" s="27" t="n">
        <f aca="false">I464/H464*100</f>
        <v>33.3333333333333</v>
      </c>
    </row>
    <row r="465" s="82" customFormat="true" ht="12.75" hidden="false" customHeight="false" outlineLevel="0" collapsed="false">
      <c r="A465" s="33" t="s">
        <v>39</v>
      </c>
      <c r="B465" s="48" t="s">
        <v>228</v>
      </c>
      <c r="C465" s="48" t="s">
        <v>70</v>
      </c>
      <c r="D465" s="48" t="s">
        <v>100</v>
      </c>
      <c r="E465" s="35" t="n">
        <v>77001</v>
      </c>
      <c r="F465" s="36" t="s">
        <v>107</v>
      </c>
      <c r="G465" s="48" t="s">
        <v>40</v>
      </c>
      <c r="H465" s="37" t="n">
        <f aca="false">3.6+0.8+1</f>
        <v>5.4</v>
      </c>
      <c r="I465" s="37" t="n">
        <v>1.8</v>
      </c>
      <c r="J465" s="37" t="n">
        <f aca="false">H465-I465</f>
        <v>3.6</v>
      </c>
      <c r="K465" s="38" t="n">
        <f aca="false">I465/H465*100</f>
        <v>33.3333333333333</v>
      </c>
    </row>
    <row r="466" customFormat="false" ht="38.25" hidden="false" customHeight="false" outlineLevel="0" collapsed="false">
      <c r="A466" s="60" t="s">
        <v>283</v>
      </c>
      <c r="B466" s="46" t="s">
        <v>228</v>
      </c>
      <c r="C466" s="46" t="s">
        <v>70</v>
      </c>
      <c r="D466" s="46" t="s">
        <v>100</v>
      </c>
      <c r="E466" s="31" t="n">
        <v>77002</v>
      </c>
      <c r="F466" s="32" t="s">
        <v>25</v>
      </c>
      <c r="G466" s="46"/>
      <c r="H466" s="26" t="n">
        <f aca="false">H467</f>
        <v>84.9</v>
      </c>
      <c r="I466" s="26" t="n">
        <f aca="false">I467</f>
        <v>51.7</v>
      </c>
      <c r="J466" s="26" t="n">
        <f aca="false">H466-I466</f>
        <v>33.2</v>
      </c>
      <c r="K466" s="27" t="n">
        <f aca="false">I466/H466*100</f>
        <v>60.8951707891637</v>
      </c>
    </row>
    <row r="467" customFormat="false" ht="25.5" hidden="false" customHeight="false" outlineLevel="0" collapsed="false">
      <c r="A467" s="60" t="s">
        <v>284</v>
      </c>
      <c r="B467" s="46" t="s">
        <v>228</v>
      </c>
      <c r="C467" s="46" t="s">
        <v>70</v>
      </c>
      <c r="D467" s="46" t="s">
        <v>100</v>
      </c>
      <c r="E467" s="31" t="n">
        <v>77002</v>
      </c>
      <c r="F467" s="31" t="n">
        <v>99180</v>
      </c>
      <c r="G467" s="46"/>
      <c r="H467" s="26" t="n">
        <f aca="false">H468</f>
        <v>84.9</v>
      </c>
      <c r="I467" s="26" t="n">
        <f aca="false">I468</f>
        <v>51.7</v>
      </c>
      <c r="J467" s="26" t="n">
        <f aca="false">H467-I467</f>
        <v>33.2</v>
      </c>
      <c r="K467" s="27" t="n">
        <f aca="false">I467/H467*100</f>
        <v>60.8951707891637</v>
      </c>
    </row>
    <row r="468" customFormat="false" ht="24" hidden="false" customHeight="false" outlineLevel="0" collapsed="false">
      <c r="A468" s="24" t="s">
        <v>33</v>
      </c>
      <c r="B468" s="46" t="s">
        <v>228</v>
      </c>
      <c r="C468" s="46" t="s">
        <v>70</v>
      </c>
      <c r="D468" s="46" t="s">
        <v>100</v>
      </c>
      <c r="E468" s="31" t="n">
        <v>77002</v>
      </c>
      <c r="F468" s="31" t="n">
        <v>99180</v>
      </c>
      <c r="G468" s="46" t="s">
        <v>34</v>
      </c>
      <c r="H468" s="26" t="n">
        <f aca="false">H469</f>
        <v>84.9</v>
      </c>
      <c r="I468" s="26" t="n">
        <f aca="false">I469</f>
        <v>51.7</v>
      </c>
      <c r="J468" s="26" t="n">
        <f aca="false">H468-I468</f>
        <v>33.2</v>
      </c>
      <c r="K468" s="27" t="n">
        <f aca="false">I468/H468*100</f>
        <v>60.8951707891637</v>
      </c>
    </row>
    <row r="469" s="82" customFormat="true" ht="24" hidden="false" customHeight="false" outlineLevel="0" collapsed="false">
      <c r="A469" s="33" t="s">
        <v>35</v>
      </c>
      <c r="B469" s="48" t="s">
        <v>228</v>
      </c>
      <c r="C469" s="48" t="s">
        <v>70</v>
      </c>
      <c r="D469" s="48" t="s">
        <v>100</v>
      </c>
      <c r="E469" s="35" t="n">
        <v>77002</v>
      </c>
      <c r="F469" s="35" t="n">
        <v>99180</v>
      </c>
      <c r="G469" s="48" t="s">
        <v>36</v>
      </c>
      <c r="H469" s="37" t="n">
        <v>84.9</v>
      </c>
      <c r="I469" s="37" t="n">
        <v>51.7</v>
      </c>
      <c r="J469" s="37" t="n">
        <f aca="false">H469-I469</f>
        <v>33.2</v>
      </c>
      <c r="K469" s="38" t="n">
        <f aca="false">I469/H469*100</f>
        <v>60.8951707891637</v>
      </c>
    </row>
    <row r="470" customFormat="false" ht="25.5" hidden="false" customHeight="false" outlineLevel="0" collapsed="false">
      <c r="A470" s="60" t="s">
        <v>285</v>
      </c>
      <c r="B470" s="46" t="s">
        <v>228</v>
      </c>
      <c r="C470" s="46" t="s">
        <v>70</v>
      </c>
      <c r="D470" s="46" t="s">
        <v>100</v>
      </c>
      <c r="E470" s="31" t="n">
        <v>77003</v>
      </c>
      <c r="F470" s="32" t="s">
        <v>25</v>
      </c>
      <c r="G470" s="46"/>
      <c r="H470" s="26" t="n">
        <f aca="false">H471</f>
        <v>50</v>
      </c>
      <c r="I470" s="26" t="n">
        <f aca="false">I471</f>
        <v>0</v>
      </c>
      <c r="J470" s="26" t="n">
        <f aca="false">H470-I470</f>
        <v>50</v>
      </c>
      <c r="K470" s="27" t="n">
        <f aca="false">I470/H470*100</f>
        <v>0</v>
      </c>
    </row>
    <row r="471" customFormat="false" ht="12.75" hidden="false" customHeight="false" outlineLevel="0" collapsed="false">
      <c r="A471" s="60" t="s">
        <v>286</v>
      </c>
      <c r="B471" s="46" t="s">
        <v>228</v>
      </c>
      <c r="C471" s="46" t="s">
        <v>70</v>
      </c>
      <c r="D471" s="46" t="s">
        <v>100</v>
      </c>
      <c r="E471" s="31" t="n">
        <v>77003</v>
      </c>
      <c r="F471" s="31" t="n">
        <v>99190</v>
      </c>
      <c r="G471" s="46"/>
      <c r="H471" s="26" t="n">
        <f aca="false">H472</f>
        <v>50</v>
      </c>
      <c r="I471" s="26" t="n">
        <f aca="false">I472</f>
        <v>0</v>
      </c>
      <c r="J471" s="26" t="n">
        <f aca="false">H471-I471</f>
        <v>50</v>
      </c>
      <c r="K471" s="27" t="n">
        <f aca="false">I471/H471*100</f>
        <v>0</v>
      </c>
    </row>
    <row r="472" customFormat="false" ht="24" hidden="false" customHeight="false" outlineLevel="0" collapsed="false">
      <c r="A472" s="24" t="s">
        <v>33</v>
      </c>
      <c r="B472" s="46" t="s">
        <v>228</v>
      </c>
      <c r="C472" s="46" t="s">
        <v>70</v>
      </c>
      <c r="D472" s="46" t="s">
        <v>100</v>
      </c>
      <c r="E472" s="31" t="n">
        <v>77003</v>
      </c>
      <c r="F472" s="31" t="n">
        <v>99190</v>
      </c>
      <c r="G472" s="46" t="s">
        <v>34</v>
      </c>
      <c r="H472" s="26" t="n">
        <f aca="false">H473</f>
        <v>50</v>
      </c>
      <c r="I472" s="26" t="n">
        <f aca="false">I473</f>
        <v>0</v>
      </c>
      <c r="J472" s="26" t="n">
        <f aca="false">H472-I472</f>
        <v>50</v>
      </c>
      <c r="K472" s="27" t="n">
        <f aca="false">I472/H472*100</f>
        <v>0</v>
      </c>
    </row>
    <row r="473" s="82" customFormat="true" ht="24" hidden="false" customHeight="false" outlineLevel="0" collapsed="false">
      <c r="A473" s="33" t="s">
        <v>35</v>
      </c>
      <c r="B473" s="48" t="s">
        <v>228</v>
      </c>
      <c r="C473" s="48" t="s">
        <v>70</v>
      </c>
      <c r="D473" s="48" t="s">
        <v>100</v>
      </c>
      <c r="E473" s="35" t="n">
        <v>77003</v>
      </c>
      <c r="F473" s="35" t="n">
        <v>99190</v>
      </c>
      <c r="G473" s="48" t="s">
        <v>36</v>
      </c>
      <c r="H473" s="37" t="n">
        <v>50</v>
      </c>
      <c r="I473" s="37" t="n">
        <v>0</v>
      </c>
      <c r="J473" s="37" t="n">
        <f aca="false">H473-I473</f>
        <v>50</v>
      </c>
      <c r="K473" s="38" t="n">
        <f aca="false">I473/H473*100</f>
        <v>0</v>
      </c>
    </row>
    <row r="474" customFormat="false" ht="12.75" hidden="false" customHeight="false" outlineLevel="0" collapsed="false">
      <c r="A474" s="24" t="s">
        <v>287</v>
      </c>
      <c r="B474" s="46" t="s">
        <v>228</v>
      </c>
      <c r="C474" s="46" t="s">
        <v>122</v>
      </c>
      <c r="D474" s="46"/>
      <c r="E474" s="46"/>
      <c r="F474" s="46"/>
      <c r="G474" s="46"/>
      <c r="H474" s="26" t="n">
        <f aca="false">H475</f>
        <v>12090.5</v>
      </c>
      <c r="I474" s="26" t="n">
        <f aca="false">I475</f>
        <v>6017.4</v>
      </c>
      <c r="J474" s="26" t="n">
        <f aca="false">H474-I474</f>
        <v>6073.1</v>
      </c>
      <c r="K474" s="27" t="n">
        <f aca="false">I474/H474*100</f>
        <v>49.769653860469</v>
      </c>
    </row>
    <row r="475" customFormat="false" ht="12.75" hidden="false" customHeight="false" outlineLevel="0" collapsed="false">
      <c r="A475" s="24" t="s">
        <v>288</v>
      </c>
      <c r="B475" s="46" t="s">
        <v>228</v>
      </c>
      <c r="C475" s="46" t="s">
        <v>122</v>
      </c>
      <c r="D475" s="46" t="s">
        <v>21</v>
      </c>
      <c r="E475" s="46"/>
      <c r="F475" s="46"/>
      <c r="G475" s="46"/>
      <c r="H475" s="26" t="n">
        <f aca="false">H483+H476</f>
        <v>12090.5</v>
      </c>
      <c r="I475" s="26" t="n">
        <f aca="false">I483+I476</f>
        <v>6017.4</v>
      </c>
      <c r="J475" s="26" t="n">
        <f aca="false">H475-I475</f>
        <v>6073.1</v>
      </c>
      <c r="K475" s="27" t="n">
        <f aca="false">I475/H475*100</f>
        <v>49.769653860469</v>
      </c>
    </row>
    <row r="476" customFormat="false" ht="24" hidden="false" customHeight="false" outlineLevel="0" collapsed="false">
      <c r="A476" s="24" t="s">
        <v>51</v>
      </c>
      <c r="B476" s="46" t="s">
        <v>228</v>
      </c>
      <c r="C476" s="46" t="s">
        <v>122</v>
      </c>
      <c r="D476" s="46" t="s">
        <v>21</v>
      </c>
      <c r="E476" s="31" t="n">
        <v>72000</v>
      </c>
      <c r="F476" s="32" t="s">
        <v>25</v>
      </c>
      <c r="G476" s="46"/>
      <c r="H476" s="26" t="n">
        <f aca="false">H477</f>
        <v>19.5</v>
      </c>
      <c r="I476" s="26" t="n">
        <f aca="false">I477</f>
        <v>0</v>
      </c>
      <c r="J476" s="26" t="n">
        <f aca="false">H476-I476</f>
        <v>19.5</v>
      </c>
      <c r="K476" s="27" t="n">
        <f aca="false">I476/H476*100</f>
        <v>0</v>
      </c>
    </row>
    <row r="477" customFormat="false" ht="36" hidden="false" customHeight="false" outlineLevel="0" collapsed="false">
      <c r="A477" s="24" t="s">
        <v>79</v>
      </c>
      <c r="B477" s="46" t="s">
        <v>228</v>
      </c>
      <c r="C477" s="46" t="s">
        <v>122</v>
      </c>
      <c r="D477" s="46" t="s">
        <v>21</v>
      </c>
      <c r="E477" s="31" t="n">
        <v>72001</v>
      </c>
      <c r="F477" s="32" t="s">
        <v>25</v>
      </c>
      <c r="G477" s="46"/>
      <c r="H477" s="26" t="n">
        <f aca="false">H478</f>
        <v>19.5</v>
      </c>
      <c r="I477" s="26" t="n">
        <f aca="false">I478</f>
        <v>0</v>
      </c>
      <c r="J477" s="26" t="n">
        <f aca="false">H477-I477</f>
        <v>19.5</v>
      </c>
      <c r="K477" s="27" t="n">
        <f aca="false">I477/H477*100</f>
        <v>0</v>
      </c>
    </row>
    <row r="478" customFormat="false" ht="24" hidden="false" customHeight="false" outlineLevel="0" collapsed="false">
      <c r="A478" s="24" t="s">
        <v>80</v>
      </c>
      <c r="B478" s="46" t="s">
        <v>228</v>
      </c>
      <c r="C478" s="46" t="s">
        <v>122</v>
      </c>
      <c r="D478" s="46" t="s">
        <v>21</v>
      </c>
      <c r="E478" s="31" t="n">
        <v>72001</v>
      </c>
      <c r="F478" s="31" t="n">
        <v>99990</v>
      </c>
      <c r="G478" s="46"/>
      <c r="H478" s="26" t="n">
        <f aca="false">H479+H481</f>
        <v>19.5</v>
      </c>
      <c r="I478" s="26" t="n">
        <f aca="false">I479+I481</f>
        <v>0</v>
      </c>
      <c r="J478" s="26" t="n">
        <f aca="false">H478-I478</f>
        <v>19.5</v>
      </c>
      <c r="K478" s="27" t="n">
        <f aca="false">I478/H478*100</f>
        <v>0</v>
      </c>
    </row>
    <row r="479" customFormat="false" ht="24" hidden="false" customHeight="false" outlineLevel="0" collapsed="false">
      <c r="A479" s="24" t="s">
        <v>33</v>
      </c>
      <c r="B479" s="46" t="s">
        <v>228</v>
      </c>
      <c r="C479" s="46" t="s">
        <v>122</v>
      </c>
      <c r="D479" s="46" t="s">
        <v>21</v>
      </c>
      <c r="E479" s="31" t="n">
        <v>72001</v>
      </c>
      <c r="F479" s="31" t="n">
        <v>99990</v>
      </c>
      <c r="G479" s="46" t="s">
        <v>34</v>
      </c>
      <c r="H479" s="26" t="n">
        <f aca="false">H480</f>
        <v>16</v>
      </c>
      <c r="I479" s="26" t="n">
        <f aca="false">I480</f>
        <v>0</v>
      </c>
      <c r="J479" s="26" t="n">
        <f aca="false">H479-I479</f>
        <v>16</v>
      </c>
      <c r="K479" s="27" t="n">
        <f aca="false">I479/H479*100</f>
        <v>0</v>
      </c>
    </row>
    <row r="480" s="82" customFormat="true" ht="24" hidden="false" customHeight="false" outlineLevel="0" collapsed="false">
      <c r="A480" s="33" t="s">
        <v>35</v>
      </c>
      <c r="B480" s="48" t="s">
        <v>228</v>
      </c>
      <c r="C480" s="48" t="s">
        <v>122</v>
      </c>
      <c r="D480" s="48" t="s">
        <v>21</v>
      </c>
      <c r="E480" s="35" t="n">
        <v>72001</v>
      </c>
      <c r="F480" s="35" t="n">
        <v>99990</v>
      </c>
      <c r="G480" s="48" t="s">
        <v>36</v>
      </c>
      <c r="H480" s="37" t="n">
        <v>16</v>
      </c>
      <c r="I480" s="37" t="n">
        <v>0</v>
      </c>
      <c r="J480" s="37" t="n">
        <f aca="false">H480-I480</f>
        <v>16</v>
      </c>
      <c r="K480" s="38" t="n">
        <f aca="false">I480/H480*100</f>
        <v>0</v>
      </c>
    </row>
    <row r="481" customFormat="false" ht="36" hidden="false" customHeight="false" outlineLevel="0" collapsed="false">
      <c r="A481" s="24" t="s">
        <v>274</v>
      </c>
      <c r="B481" s="46" t="s">
        <v>228</v>
      </c>
      <c r="C481" s="46" t="s">
        <v>122</v>
      </c>
      <c r="D481" s="46" t="s">
        <v>21</v>
      </c>
      <c r="E481" s="31" t="n">
        <v>72001</v>
      </c>
      <c r="F481" s="31" t="n">
        <v>99990</v>
      </c>
      <c r="G481" s="46" t="s">
        <v>194</v>
      </c>
      <c r="H481" s="26" t="n">
        <f aca="false">H482</f>
        <v>3.5</v>
      </c>
      <c r="I481" s="26" t="n">
        <f aca="false">I482</f>
        <v>0</v>
      </c>
      <c r="J481" s="26" t="n">
        <f aca="false">H481-I481</f>
        <v>3.5</v>
      </c>
      <c r="K481" s="27" t="n">
        <f aca="false">I481/H481*100</f>
        <v>0</v>
      </c>
    </row>
    <row r="482" s="82" customFormat="true" ht="12.75" hidden="false" customHeight="false" outlineLevel="0" collapsed="false">
      <c r="A482" s="33" t="s">
        <v>235</v>
      </c>
      <c r="B482" s="48" t="s">
        <v>228</v>
      </c>
      <c r="C482" s="48" t="s">
        <v>122</v>
      </c>
      <c r="D482" s="48" t="s">
        <v>21</v>
      </c>
      <c r="E482" s="35" t="n">
        <v>72001</v>
      </c>
      <c r="F482" s="35" t="n">
        <v>99990</v>
      </c>
      <c r="G482" s="48" t="s">
        <v>236</v>
      </c>
      <c r="H482" s="37" t="n">
        <f aca="false">4.5-1</f>
        <v>3.5</v>
      </c>
      <c r="I482" s="37" t="n">
        <v>0</v>
      </c>
      <c r="J482" s="37" t="n">
        <f aca="false">H482-I482</f>
        <v>3.5</v>
      </c>
      <c r="K482" s="38" t="n">
        <f aca="false">I482/H482*100</f>
        <v>0</v>
      </c>
    </row>
    <row r="483" customFormat="false" ht="24" hidden="false" customHeight="false" outlineLevel="0" collapsed="false">
      <c r="A483" s="24" t="s">
        <v>208</v>
      </c>
      <c r="B483" s="46" t="s">
        <v>228</v>
      </c>
      <c r="C483" s="46" t="s">
        <v>122</v>
      </c>
      <c r="D483" s="46" t="s">
        <v>21</v>
      </c>
      <c r="E483" s="31" t="n">
        <v>78000</v>
      </c>
      <c r="F483" s="32" t="s">
        <v>25</v>
      </c>
      <c r="G483" s="46"/>
      <c r="H483" s="26" t="n">
        <f aca="false">H484+H488+H492+H499+H503</f>
        <v>12071</v>
      </c>
      <c r="I483" s="26" t="n">
        <f aca="false">I484+I488+I492+I499+I503</f>
        <v>6017.4</v>
      </c>
      <c r="J483" s="26" t="n">
        <f aca="false">H483-I483</f>
        <v>6053.6</v>
      </c>
      <c r="K483" s="27" t="n">
        <f aca="false">I483/H483*100</f>
        <v>49.8500538480656</v>
      </c>
    </row>
    <row r="484" customFormat="false" ht="36" hidden="false" customHeight="false" outlineLevel="0" collapsed="false">
      <c r="A484" s="24" t="s">
        <v>289</v>
      </c>
      <c r="B484" s="46" t="s">
        <v>228</v>
      </c>
      <c r="C484" s="46" t="s">
        <v>122</v>
      </c>
      <c r="D484" s="46" t="s">
        <v>21</v>
      </c>
      <c r="E484" s="31" t="n">
        <v>78001</v>
      </c>
      <c r="F484" s="32" t="s">
        <v>25</v>
      </c>
      <c r="G484" s="40"/>
      <c r="H484" s="26" t="n">
        <f aca="false">H485</f>
        <v>1064.8</v>
      </c>
      <c r="I484" s="26" t="n">
        <f aca="false">I485</f>
        <v>530.6</v>
      </c>
      <c r="J484" s="26" t="n">
        <f aca="false">H484-I484</f>
        <v>534.2</v>
      </c>
      <c r="K484" s="27" t="n">
        <f aca="false">I484/H484*100</f>
        <v>49.8309541697971</v>
      </c>
    </row>
    <row r="485" customFormat="false" ht="36" hidden="false" customHeight="false" outlineLevel="0" collapsed="false">
      <c r="A485" s="24" t="s">
        <v>289</v>
      </c>
      <c r="B485" s="46" t="s">
        <v>228</v>
      </c>
      <c r="C485" s="46" t="s">
        <v>122</v>
      </c>
      <c r="D485" s="46" t="s">
        <v>21</v>
      </c>
      <c r="E485" s="31" t="n">
        <v>78001</v>
      </c>
      <c r="F485" s="31" t="n">
        <v>99200</v>
      </c>
      <c r="G485" s="40"/>
      <c r="H485" s="26" t="n">
        <f aca="false">H486</f>
        <v>1064.8</v>
      </c>
      <c r="I485" s="26" t="n">
        <f aca="false">I486</f>
        <v>530.6</v>
      </c>
      <c r="J485" s="26" t="n">
        <f aca="false">H485-I485</f>
        <v>534.2</v>
      </c>
      <c r="K485" s="27" t="n">
        <f aca="false">I485/H485*100</f>
        <v>49.8309541697971</v>
      </c>
    </row>
    <row r="486" customFormat="false" ht="24" hidden="false" customHeight="false" outlineLevel="0" collapsed="false">
      <c r="A486" s="24" t="s">
        <v>193</v>
      </c>
      <c r="B486" s="46" t="s">
        <v>228</v>
      </c>
      <c r="C486" s="46" t="s">
        <v>122</v>
      </c>
      <c r="D486" s="46" t="s">
        <v>21</v>
      </c>
      <c r="E486" s="31" t="n">
        <v>78001</v>
      </c>
      <c r="F486" s="31" t="n">
        <v>99200</v>
      </c>
      <c r="G486" s="40" t="s">
        <v>194</v>
      </c>
      <c r="H486" s="26" t="n">
        <f aca="false">H487</f>
        <v>1064.8</v>
      </c>
      <c r="I486" s="26" t="n">
        <f aca="false">I487</f>
        <v>530.6</v>
      </c>
      <c r="J486" s="26" t="n">
        <f aca="false">H486-I486</f>
        <v>534.2</v>
      </c>
      <c r="K486" s="27" t="n">
        <f aca="false">I486/H486*100</f>
        <v>49.8309541697971</v>
      </c>
    </row>
    <row r="487" s="82" customFormat="true" ht="12.75" hidden="false" customHeight="false" outlineLevel="0" collapsed="false">
      <c r="A487" s="33" t="s">
        <v>235</v>
      </c>
      <c r="B487" s="48" t="s">
        <v>228</v>
      </c>
      <c r="C487" s="48" t="s">
        <v>122</v>
      </c>
      <c r="D487" s="48" t="s">
        <v>21</v>
      </c>
      <c r="E487" s="35" t="n">
        <v>78001</v>
      </c>
      <c r="F487" s="35" t="n">
        <v>99200</v>
      </c>
      <c r="G487" s="42" t="s">
        <v>236</v>
      </c>
      <c r="H487" s="37" t="n">
        <f aca="false">787.7+293.5-6-10.4</f>
        <v>1064.8</v>
      </c>
      <c r="I487" s="37" t="n">
        <v>530.6</v>
      </c>
      <c r="J487" s="37" t="n">
        <f aca="false">H487-I487</f>
        <v>534.2</v>
      </c>
      <c r="K487" s="38" t="n">
        <f aca="false">I487/H487*100</f>
        <v>49.8309541697971</v>
      </c>
    </row>
    <row r="488" customFormat="false" ht="25.5" hidden="false" customHeight="false" outlineLevel="0" collapsed="false">
      <c r="A488" s="60" t="s">
        <v>290</v>
      </c>
      <c r="B488" s="46" t="s">
        <v>228</v>
      </c>
      <c r="C488" s="46" t="s">
        <v>122</v>
      </c>
      <c r="D488" s="46" t="s">
        <v>21</v>
      </c>
      <c r="E488" s="31" t="n">
        <v>78003</v>
      </c>
      <c r="F488" s="32" t="s">
        <v>25</v>
      </c>
      <c r="G488" s="46"/>
      <c r="H488" s="26" t="n">
        <f aca="false">H489</f>
        <v>6174.1</v>
      </c>
      <c r="I488" s="26" t="n">
        <f aca="false">I489</f>
        <v>3221.7</v>
      </c>
      <c r="J488" s="26" t="n">
        <f aca="false">H488-I488</f>
        <v>2952.4</v>
      </c>
      <c r="K488" s="27" t="n">
        <f aca="false">I488/H488*100</f>
        <v>52.1808846633517</v>
      </c>
    </row>
    <row r="489" customFormat="false" ht="12.75" hidden="false" customHeight="false" outlineLevel="0" collapsed="false">
      <c r="A489" s="60" t="s">
        <v>291</v>
      </c>
      <c r="B489" s="46" t="s">
        <v>228</v>
      </c>
      <c r="C489" s="46" t="s">
        <v>122</v>
      </c>
      <c r="D489" s="46" t="s">
        <v>21</v>
      </c>
      <c r="E489" s="31" t="n">
        <v>78003</v>
      </c>
      <c r="F489" s="32" t="s">
        <v>239</v>
      </c>
      <c r="G489" s="46"/>
      <c r="H489" s="26" t="n">
        <f aca="false">H490</f>
        <v>6174.1</v>
      </c>
      <c r="I489" s="26" t="n">
        <f aca="false">I490</f>
        <v>3221.7</v>
      </c>
      <c r="J489" s="26" t="n">
        <f aca="false">H489-I489</f>
        <v>2952.4</v>
      </c>
      <c r="K489" s="27" t="n">
        <f aca="false">I489/H489*100</f>
        <v>52.1808846633517</v>
      </c>
    </row>
    <row r="490" customFormat="false" ht="24" hidden="false" customHeight="false" outlineLevel="0" collapsed="false">
      <c r="A490" s="24" t="s">
        <v>193</v>
      </c>
      <c r="B490" s="46" t="s">
        <v>228</v>
      </c>
      <c r="C490" s="46" t="s">
        <v>122</v>
      </c>
      <c r="D490" s="46" t="s">
        <v>21</v>
      </c>
      <c r="E490" s="31" t="n">
        <v>78003</v>
      </c>
      <c r="F490" s="32" t="s">
        <v>239</v>
      </c>
      <c r="G490" s="40" t="s">
        <v>194</v>
      </c>
      <c r="H490" s="26" t="n">
        <f aca="false">H491</f>
        <v>6174.1</v>
      </c>
      <c r="I490" s="26" t="n">
        <f aca="false">I491</f>
        <v>3221.7</v>
      </c>
      <c r="J490" s="26" t="n">
        <f aca="false">H490-I490</f>
        <v>2952.4</v>
      </c>
      <c r="K490" s="27" t="n">
        <f aca="false">I490/H490*100</f>
        <v>52.1808846633517</v>
      </c>
    </row>
    <row r="491" s="82" customFormat="true" ht="12.75" hidden="false" customHeight="false" outlineLevel="0" collapsed="false">
      <c r="A491" s="33" t="s">
        <v>235</v>
      </c>
      <c r="B491" s="48" t="s">
        <v>228</v>
      </c>
      <c r="C491" s="48" t="s">
        <v>122</v>
      </c>
      <c r="D491" s="48" t="s">
        <v>21</v>
      </c>
      <c r="E491" s="35" t="n">
        <v>78003</v>
      </c>
      <c r="F491" s="36" t="s">
        <v>239</v>
      </c>
      <c r="G491" s="42" t="s">
        <v>236</v>
      </c>
      <c r="H491" s="37" t="n">
        <f aca="false">6620.1-240.2-205.8</f>
        <v>6174.1</v>
      </c>
      <c r="I491" s="37" t="n">
        <v>3221.7</v>
      </c>
      <c r="J491" s="37" t="n">
        <f aca="false">H491-I491</f>
        <v>2952.4</v>
      </c>
      <c r="K491" s="38" t="n">
        <f aca="false">I491/H491*100</f>
        <v>52.1808846633517</v>
      </c>
    </row>
    <row r="492" customFormat="false" ht="25.5" hidden="false" customHeight="false" outlineLevel="0" collapsed="false">
      <c r="A492" s="60" t="s">
        <v>292</v>
      </c>
      <c r="B492" s="46" t="s">
        <v>228</v>
      </c>
      <c r="C492" s="46" t="s">
        <v>122</v>
      </c>
      <c r="D492" s="46" t="s">
        <v>21</v>
      </c>
      <c r="E492" s="31" t="n">
        <v>78004</v>
      </c>
      <c r="F492" s="32" t="s">
        <v>25</v>
      </c>
      <c r="G492" s="40"/>
      <c r="H492" s="26" t="n">
        <f aca="false">H493+H496</f>
        <v>2230.5</v>
      </c>
      <c r="I492" s="26" t="n">
        <f aca="false">I493+I496</f>
        <v>1017.8</v>
      </c>
      <c r="J492" s="26" t="n">
        <f aca="false">H492-I492</f>
        <v>1212.7</v>
      </c>
      <c r="K492" s="27" t="n">
        <f aca="false">I492/H492*100</f>
        <v>45.6310244339834</v>
      </c>
    </row>
    <row r="493" customFormat="false" ht="25.5" hidden="false" customHeight="false" outlineLevel="0" collapsed="false">
      <c r="A493" s="60" t="s">
        <v>293</v>
      </c>
      <c r="B493" s="46" t="s">
        <v>228</v>
      </c>
      <c r="C493" s="46" t="s">
        <v>122</v>
      </c>
      <c r="D493" s="46" t="s">
        <v>21</v>
      </c>
      <c r="E493" s="31" t="n">
        <v>78004</v>
      </c>
      <c r="F493" s="31" t="n">
        <v>99210</v>
      </c>
      <c r="G493" s="40"/>
      <c r="H493" s="26" t="n">
        <f aca="false">H494</f>
        <v>250</v>
      </c>
      <c r="I493" s="26" t="n">
        <f aca="false">I494</f>
        <v>166.3</v>
      </c>
      <c r="J493" s="26" t="n">
        <f aca="false">H493-I493</f>
        <v>83.7</v>
      </c>
      <c r="K493" s="27" t="n">
        <f aca="false">I493/H493*100</f>
        <v>66.52</v>
      </c>
    </row>
    <row r="494" customFormat="false" ht="24" hidden="false" customHeight="false" outlineLevel="0" collapsed="false">
      <c r="A494" s="24" t="s">
        <v>33</v>
      </c>
      <c r="B494" s="46" t="s">
        <v>228</v>
      </c>
      <c r="C494" s="46" t="s">
        <v>122</v>
      </c>
      <c r="D494" s="46" t="s">
        <v>21</v>
      </c>
      <c r="E494" s="31" t="n">
        <v>78004</v>
      </c>
      <c r="F494" s="31" t="n">
        <v>99210</v>
      </c>
      <c r="G494" s="40" t="s">
        <v>34</v>
      </c>
      <c r="H494" s="26" t="n">
        <f aca="false">H495</f>
        <v>250</v>
      </c>
      <c r="I494" s="26" t="n">
        <f aca="false">I495</f>
        <v>166.3</v>
      </c>
      <c r="J494" s="26" t="n">
        <f aca="false">H494-I494</f>
        <v>83.7</v>
      </c>
      <c r="K494" s="27" t="n">
        <f aca="false">I494/H494*100</f>
        <v>66.52</v>
      </c>
    </row>
    <row r="495" s="82" customFormat="true" ht="24" hidden="false" customHeight="false" outlineLevel="0" collapsed="false">
      <c r="A495" s="33" t="s">
        <v>35</v>
      </c>
      <c r="B495" s="48" t="s">
        <v>228</v>
      </c>
      <c r="C495" s="48" t="s">
        <v>122</v>
      </c>
      <c r="D495" s="48" t="s">
        <v>21</v>
      </c>
      <c r="E495" s="35" t="n">
        <v>78004</v>
      </c>
      <c r="F495" s="35" t="n">
        <v>99210</v>
      </c>
      <c r="G495" s="42" t="s">
        <v>36</v>
      </c>
      <c r="H495" s="37" t="n">
        <f aca="false">200+50</f>
        <v>250</v>
      </c>
      <c r="I495" s="37" t="n">
        <v>166.3</v>
      </c>
      <c r="J495" s="37" t="n">
        <f aca="false">H495-I495</f>
        <v>83.7</v>
      </c>
      <c r="K495" s="38" t="n">
        <f aca="false">I495/H495*100</f>
        <v>66.52</v>
      </c>
    </row>
    <row r="496" customFormat="false" ht="25.5" hidden="false" customHeight="false" outlineLevel="0" collapsed="false">
      <c r="A496" s="60" t="s">
        <v>294</v>
      </c>
      <c r="B496" s="46" t="s">
        <v>228</v>
      </c>
      <c r="C496" s="46" t="s">
        <v>122</v>
      </c>
      <c r="D496" s="46" t="s">
        <v>21</v>
      </c>
      <c r="E496" s="31" t="n">
        <v>78004</v>
      </c>
      <c r="F496" s="31" t="n">
        <v>99220</v>
      </c>
      <c r="G496" s="40"/>
      <c r="H496" s="26" t="n">
        <f aca="false">H497</f>
        <v>1980.5</v>
      </c>
      <c r="I496" s="26" t="n">
        <f aca="false">I497</f>
        <v>851.5</v>
      </c>
      <c r="J496" s="26" t="n">
        <f aca="false">H496-I496</f>
        <v>1129</v>
      </c>
      <c r="K496" s="27" t="n">
        <f aca="false">I496/H496*100</f>
        <v>42.9941933855087</v>
      </c>
    </row>
    <row r="497" customFormat="false" ht="36" hidden="false" customHeight="false" outlineLevel="0" collapsed="false">
      <c r="A497" s="24" t="s">
        <v>274</v>
      </c>
      <c r="B497" s="46" t="s">
        <v>228</v>
      </c>
      <c r="C497" s="46" t="s">
        <v>122</v>
      </c>
      <c r="D497" s="46" t="s">
        <v>21</v>
      </c>
      <c r="E497" s="31" t="n">
        <v>78004</v>
      </c>
      <c r="F497" s="31" t="n">
        <v>99220</v>
      </c>
      <c r="G497" s="40" t="s">
        <v>194</v>
      </c>
      <c r="H497" s="26" t="n">
        <f aca="false">H498</f>
        <v>1980.5</v>
      </c>
      <c r="I497" s="26" t="n">
        <f aca="false">I498</f>
        <v>851.5</v>
      </c>
      <c r="J497" s="26" t="n">
        <f aca="false">H497-I497</f>
        <v>1129</v>
      </c>
      <c r="K497" s="27" t="n">
        <f aca="false">I497/H497*100</f>
        <v>42.9941933855087</v>
      </c>
    </row>
    <row r="498" s="82" customFormat="true" ht="12.75" hidden="false" customHeight="false" outlineLevel="0" collapsed="false">
      <c r="A498" s="33" t="s">
        <v>235</v>
      </c>
      <c r="B498" s="48" t="s">
        <v>228</v>
      </c>
      <c r="C498" s="48" t="s">
        <v>122</v>
      </c>
      <c r="D498" s="48" t="s">
        <v>21</v>
      </c>
      <c r="E498" s="35" t="n">
        <v>78004</v>
      </c>
      <c r="F498" s="35" t="n">
        <v>99220</v>
      </c>
      <c r="G498" s="42" t="s">
        <v>236</v>
      </c>
      <c r="H498" s="37" t="n">
        <f aca="false">502.9+1354+246.4-122.8</f>
        <v>1980.5</v>
      </c>
      <c r="I498" s="37" t="n">
        <v>851.5</v>
      </c>
      <c r="J498" s="37" t="n">
        <f aca="false">H498-I498</f>
        <v>1129</v>
      </c>
      <c r="K498" s="38" t="n">
        <f aca="false">I498/H498*100</f>
        <v>42.9941933855087</v>
      </c>
    </row>
    <row r="499" customFormat="false" ht="38.25" hidden="false" customHeight="false" outlineLevel="0" collapsed="false">
      <c r="A499" s="60" t="s">
        <v>295</v>
      </c>
      <c r="B499" s="46" t="s">
        <v>228</v>
      </c>
      <c r="C499" s="46" t="s">
        <v>122</v>
      </c>
      <c r="D499" s="46" t="s">
        <v>21</v>
      </c>
      <c r="E499" s="31" t="n">
        <v>78005</v>
      </c>
      <c r="F499" s="32" t="s">
        <v>25</v>
      </c>
      <c r="G499" s="40"/>
      <c r="H499" s="26" t="n">
        <f aca="false">H500</f>
        <v>599.6</v>
      </c>
      <c r="I499" s="26" t="n">
        <f aca="false">I500</f>
        <v>0</v>
      </c>
      <c r="J499" s="26" t="n">
        <f aca="false">H499-I499</f>
        <v>599.6</v>
      </c>
      <c r="K499" s="27" t="n">
        <f aca="false">I499/H499*100</f>
        <v>0</v>
      </c>
    </row>
    <row r="500" customFormat="false" ht="12.75" hidden="false" customHeight="false" outlineLevel="0" collapsed="false">
      <c r="A500" s="24" t="s">
        <v>265</v>
      </c>
      <c r="B500" s="46" t="s">
        <v>228</v>
      </c>
      <c r="C500" s="46" t="s">
        <v>122</v>
      </c>
      <c r="D500" s="46" t="s">
        <v>21</v>
      </c>
      <c r="E500" s="31" t="n">
        <v>78005</v>
      </c>
      <c r="F500" s="31" t="n">
        <v>69100</v>
      </c>
      <c r="G500" s="40"/>
      <c r="H500" s="26" t="n">
        <f aca="false">H501</f>
        <v>599.6</v>
      </c>
      <c r="I500" s="26" t="n">
        <f aca="false">I501</f>
        <v>0</v>
      </c>
      <c r="J500" s="26" t="n">
        <f aca="false">H500-I500</f>
        <v>599.6</v>
      </c>
      <c r="K500" s="27" t="n">
        <f aca="false">I500/H500*100</f>
        <v>0</v>
      </c>
    </row>
    <row r="501" customFormat="false" ht="36" hidden="false" customHeight="false" outlineLevel="0" collapsed="false">
      <c r="A501" s="24" t="s">
        <v>274</v>
      </c>
      <c r="B501" s="46" t="s">
        <v>228</v>
      </c>
      <c r="C501" s="46" t="s">
        <v>122</v>
      </c>
      <c r="D501" s="46" t="s">
        <v>21</v>
      </c>
      <c r="E501" s="31" t="n">
        <v>78005</v>
      </c>
      <c r="F501" s="31" t="n">
        <v>69100</v>
      </c>
      <c r="G501" s="40" t="s">
        <v>194</v>
      </c>
      <c r="H501" s="26" t="n">
        <f aca="false">H502</f>
        <v>599.6</v>
      </c>
      <c r="I501" s="26" t="n">
        <f aca="false">I502</f>
        <v>0</v>
      </c>
      <c r="J501" s="26" t="n">
        <f aca="false">H501-I501</f>
        <v>599.6</v>
      </c>
      <c r="K501" s="27" t="n">
        <f aca="false">I501/H501*100</f>
        <v>0</v>
      </c>
    </row>
    <row r="502" s="82" customFormat="true" ht="12.75" hidden="false" customHeight="false" outlineLevel="0" collapsed="false">
      <c r="A502" s="33" t="s">
        <v>235</v>
      </c>
      <c r="B502" s="48" t="s">
        <v>228</v>
      </c>
      <c r="C502" s="48" t="s">
        <v>122</v>
      </c>
      <c r="D502" s="48" t="s">
        <v>21</v>
      </c>
      <c r="E502" s="35" t="n">
        <v>78005</v>
      </c>
      <c r="F502" s="35" t="n">
        <v>69100</v>
      </c>
      <c r="G502" s="42" t="s">
        <v>236</v>
      </c>
      <c r="H502" s="37" t="n">
        <v>599.6</v>
      </c>
      <c r="I502" s="37" t="n">
        <v>0</v>
      </c>
      <c r="J502" s="37" t="n">
        <f aca="false">H502-I502</f>
        <v>599.6</v>
      </c>
      <c r="K502" s="38" t="n">
        <f aca="false">I502/H502*100</f>
        <v>0</v>
      </c>
    </row>
    <row r="503" customFormat="false" ht="38.25" hidden="false" customHeight="false" outlineLevel="0" collapsed="false">
      <c r="A503" s="71" t="s">
        <v>267</v>
      </c>
      <c r="B503" s="46" t="s">
        <v>228</v>
      </c>
      <c r="C503" s="46" t="s">
        <v>122</v>
      </c>
      <c r="D503" s="46" t="s">
        <v>21</v>
      </c>
      <c r="E503" s="29" t="n">
        <v>78007</v>
      </c>
      <c r="F503" s="32" t="s">
        <v>25</v>
      </c>
      <c r="G503" s="46"/>
      <c r="H503" s="26" t="n">
        <f aca="false">H504+H507</f>
        <v>2002</v>
      </c>
      <c r="I503" s="26" t="n">
        <f aca="false">I504+I507</f>
        <v>1247.3</v>
      </c>
      <c r="J503" s="26" t="n">
        <f aca="false">H503-I503</f>
        <v>754.7</v>
      </c>
      <c r="K503" s="27" t="n">
        <f aca="false">I503/H503*100</f>
        <v>62.3026973026973</v>
      </c>
    </row>
    <row r="504" customFormat="false" ht="24" hidden="false" customHeight="false" outlineLevel="0" collapsed="false">
      <c r="A504" s="24" t="s">
        <v>268</v>
      </c>
      <c r="B504" s="46" t="s">
        <v>228</v>
      </c>
      <c r="C504" s="46" t="s">
        <v>122</v>
      </c>
      <c r="D504" s="46" t="s">
        <v>21</v>
      </c>
      <c r="E504" s="29" t="n">
        <v>78007</v>
      </c>
      <c r="F504" s="54" t="n">
        <v>71800</v>
      </c>
      <c r="G504" s="46"/>
      <c r="H504" s="26" t="n">
        <f aca="false">H505</f>
        <v>2000</v>
      </c>
      <c r="I504" s="26" t="n">
        <f aca="false">I505</f>
        <v>1247.3</v>
      </c>
      <c r="J504" s="26" t="n">
        <f aca="false">H504-I504</f>
        <v>752.7</v>
      </c>
      <c r="K504" s="27" t="n">
        <f aca="false">I504/H504*100</f>
        <v>62.365</v>
      </c>
    </row>
    <row r="505" customFormat="false" ht="24" hidden="false" customHeight="false" outlineLevel="0" collapsed="false">
      <c r="A505" s="24" t="s">
        <v>193</v>
      </c>
      <c r="B505" s="46" t="s">
        <v>228</v>
      </c>
      <c r="C505" s="46" t="s">
        <v>122</v>
      </c>
      <c r="D505" s="46" t="s">
        <v>21</v>
      </c>
      <c r="E505" s="29" t="n">
        <v>78007</v>
      </c>
      <c r="F505" s="54" t="n">
        <v>71800</v>
      </c>
      <c r="G505" s="46" t="s">
        <v>194</v>
      </c>
      <c r="H505" s="26" t="n">
        <f aca="false">H506</f>
        <v>2000</v>
      </c>
      <c r="I505" s="26" t="n">
        <f aca="false">I506</f>
        <v>1247.3</v>
      </c>
      <c r="J505" s="26" t="n">
        <f aca="false">H505-I505</f>
        <v>752.7</v>
      </c>
      <c r="K505" s="27" t="n">
        <f aca="false">I505/H505*100</f>
        <v>62.365</v>
      </c>
    </row>
    <row r="506" s="82" customFormat="true" ht="15" hidden="false" customHeight="false" outlineLevel="0" collapsed="false">
      <c r="A506" s="33" t="s">
        <v>235</v>
      </c>
      <c r="B506" s="48" t="s">
        <v>228</v>
      </c>
      <c r="C506" s="48" t="s">
        <v>122</v>
      </c>
      <c r="D506" s="48" t="s">
        <v>21</v>
      </c>
      <c r="E506" s="62" t="n">
        <v>78007</v>
      </c>
      <c r="F506" s="55" t="n">
        <v>71800</v>
      </c>
      <c r="G506" s="48" t="s">
        <v>236</v>
      </c>
      <c r="H506" s="37" t="n">
        <v>2000</v>
      </c>
      <c r="I506" s="37" t="n">
        <v>1247.3</v>
      </c>
      <c r="J506" s="37" t="n">
        <f aca="false">H506-I506</f>
        <v>752.7</v>
      </c>
      <c r="K506" s="38" t="n">
        <f aca="false">I506/H506*100</f>
        <v>62.365</v>
      </c>
    </row>
    <row r="507" customFormat="false" ht="36" hidden="false" customHeight="false" outlineLevel="0" collapsed="false">
      <c r="A507" s="24" t="s">
        <v>269</v>
      </c>
      <c r="B507" s="46" t="s">
        <v>228</v>
      </c>
      <c r="C507" s="46" t="s">
        <v>122</v>
      </c>
      <c r="D507" s="46" t="s">
        <v>21</v>
      </c>
      <c r="E507" s="29" t="n">
        <v>78007</v>
      </c>
      <c r="F507" s="54" t="s">
        <v>270</v>
      </c>
      <c r="G507" s="46"/>
      <c r="H507" s="26" t="n">
        <f aca="false">H508</f>
        <v>2</v>
      </c>
      <c r="I507" s="26" t="n">
        <f aca="false">I508</f>
        <v>0</v>
      </c>
      <c r="J507" s="26" t="n">
        <f aca="false">H507-I507</f>
        <v>2</v>
      </c>
      <c r="K507" s="27" t="n">
        <f aca="false">I507/H507*100</f>
        <v>0</v>
      </c>
    </row>
    <row r="508" customFormat="false" ht="24" hidden="false" customHeight="false" outlineLevel="0" collapsed="false">
      <c r="A508" s="24" t="s">
        <v>193</v>
      </c>
      <c r="B508" s="46" t="s">
        <v>228</v>
      </c>
      <c r="C508" s="46" t="s">
        <v>122</v>
      </c>
      <c r="D508" s="46" t="s">
        <v>21</v>
      </c>
      <c r="E508" s="29" t="n">
        <v>78007</v>
      </c>
      <c r="F508" s="54" t="s">
        <v>270</v>
      </c>
      <c r="G508" s="46" t="s">
        <v>194</v>
      </c>
      <c r="H508" s="26" t="n">
        <f aca="false">H509</f>
        <v>2</v>
      </c>
      <c r="I508" s="26" t="n">
        <f aca="false">I509</f>
        <v>0</v>
      </c>
      <c r="J508" s="26" t="n">
        <f aca="false">H508-I508</f>
        <v>2</v>
      </c>
      <c r="K508" s="27" t="n">
        <f aca="false">I508/H508*100</f>
        <v>0</v>
      </c>
    </row>
    <row r="509" s="82" customFormat="true" ht="15" hidden="false" customHeight="false" outlineLevel="0" collapsed="false">
      <c r="A509" s="33" t="s">
        <v>235</v>
      </c>
      <c r="B509" s="48" t="s">
        <v>228</v>
      </c>
      <c r="C509" s="48" t="s">
        <v>122</v>
      </c>
      <c r="D509" s="48" t="s">
        <v>21</v>
      </c>
      <c r="E509" s="62" t="n">
        <v>78007</v>
      </c>
      <c r="F509" s="55" t="s">
        <v>270</v>
      </c>
      <c r="G509" s="48" t="s">
        <v>236</v>
      </c>
      <c r="H509" s="37" t="n">
        <v>2</v>
      </c>
      <c r="I509" s="37" t="n">
        <v>0</v>
      </c>
      <c r="J509" s="37" t="n">
        <f aca="false">H509-I509</f>
        <v>2</v>
      </c>
      <c r="K509" s="38" t="n">
        <f aca="false">I509/H509*100</f>
        <v>0</v>
      </c>
    </row>
    <row r="510" customFormat="false" ht="12.75" hidden="false" customHeight="false" outlineLevel="0" collapsed="false">
      <c r="A510" s="24" t="s">
        <v>166</v>
      </c>
      <c r="B510" s="46" t="s">
        <v>228</v>
      </c>
      <c r="C510" s="46" t="s">
        <v>167</v>
      </c>
      <c r="D510" s="46"/>
      <c r="E510" s="40"/>
      <c r="F510" s="40"/>
      <c r="G510" s="40"/>
      <c r="H510" s="26" t="n">
        <f aca="false">H511</f>
        <v>940.2</v>
      </c>
      <c r="I510" s="26" t="n">
        <f aca="false">I511</f>
        <v>612.9</v>
      </c>
      <c r="J510" s="26" t="n">
        <f aca="false">H510-I510</f>
        <v>327.3</v>
      </c>
      <c r="K510" s="27" t="n">
        <f aca="false">I510/H510*100</f>
        <v>65.1882578174856</v>
      </c>
    </row>
    <row r="511" customFormat="false" ht="12.75" hidden="false" customHeight="false" outlineLevel="0" collapsed="false">
      <c r="A511" s="24" t="s">
        <v>296</v>
      </c>
      <c r="B511" s="46" t="s">
        <v>228</v>
      </c>
      <c r="C511" s="46" t="s">
        <v>167</v>
      </c>
      <c r="D511" s="46" t="s">
        <v>48</v>
      </c>
      <c r="E511" s="40"/>
      <c r="F511" s="40"/>
      <c r="G511" s="40"/>
      <c r="H511" s="26" t="n">
        <f aca="false">H512</f>
        <v>940.2</v>
      </c>
      <c r="I511" s="26" t="n">
        <f aca="false">I512</f>
        <v>612.9</v>
      </c>
      <c r="J511" s="26" t="n">
        <f aca="false">H511-I511</f>
        <v>327.3</v>
      </c>
      <c r="K511" s="27" t="n">
        <f aca="false">I511/H511*100</f>
        <v>65.1882578174856</v>
      </c>
    </row>
    <row r="512" customFormat="false" ht="15" hidden="false" customHeight="false" outlineLevel="0" collapsed="false">
      <c r="A512" s="24" t="s">
        <v>231</v>
      </c>
      <c r="B512" s="46" t="s">
        <v>228</v>
      </c>
      <c r="C512" s="46" t="s">
        <v>167</v>
      </c>
      <c r="D512" s="46" t="s">
        <v>48</v>
      </c>
      <c r="E512" s="54" t="n">
        <v>77000</v>
      </c>
      <c r="F512" s="32" t="s">
        <v>25</v>
      </c>
      <c r="G512" s="46"/>
      <c r="H512" s="26" t="n">
        <f aca="false">H513</f>
        <v>940.2</v>
      </c>
      <c r="I512" s="26" t="n">
        <f aca="false">I513</f>
        <v>612.9</v>
      </c>
      <c r="J512" s="26" t="n">
        <f aca="false">H512-I512</f>
        <v>327.3</v>
      </c>
      <c r="K512" s="27" t="n">
        <f aca="false">I512/H512*100</f>
        <v>65.1882578174856</v>
      </c>
    </row>
    <row r="513" customFormat="false" ht="24" hidden="false" customHeight="false" outlineLevel="0" collapsed="false">
      <c r="A513" s="24" t="s">
        <v>232</v>
      </c>
      <c r="B513" s="46" t="s">
        <v>228</v>
      </c>
      <c r="C513" s="46" t="s">
        <v>167</v>
      </c>
      <c r="D513" s="46" t="s">
        <v>48</v>
      </c>
      <c r="E513" s="54" t="n">
        <v>77100</v>
      </c>
      <c r="F513" s="32" t="s">
        <v>25</v>
      </c>
      <c r="G513" s="46"/>
      <c r="H513" s="26" t="n">
        <f aca="false">H514</f>
        <v>940.2</v>
      </c>
      <c r="I513" s="26" t="n">
        <f aca="false">I514</f>
        <v>612.9</v>
      </c>
      <c r="J513" s="26" t="n">
        <f aca="false">H513-I513</f>
        <v>327.3</v>
      </c>
      <c r="K513" s="27" t="n">
        <f aca="false">I513/H513*100</f>
        <v>65.1882578174856</v>
      </c>
    </row>
    <row r="514" customFormat="false" ht="72" hidden="false" customHeight="false" outlineLevel="0" collapsed="false">
      <c r="A514" s="24" t="s">
        <v>297</v>
      </c>
      <c r="B514" s="46" t="s">
        <v>228</v>
      </c>
      <c r="C514" s="46" t="s">
        <v>167</v>
      </c>
      <c r="D514" s="46" t="s">
        <v>48</v>
      </c>
      <c r="E514" s="54" t="n">
        <v>77107</v>
      </c>
      <c r="F514" s="32" t="s">
        <v>25</v>
      </c>
      <c r="G514" s="46"/>
      <c r="H514" s="26" t="n">
        <f aca="false">H515</f>
        <v>940.2</v>
      </c>
      <c r="I514" s="26" t="n">
        <f aca="false">I515</f>
        <v>612.9</v>
      </c>
      <c r="J514" s="26" t="n">
        <f aca="false">H514-I514</f>
        <v>327.3</v>
      </c>
      <c r="K514" s="27" t="n">
        <f aca="false">I514/H514*100</f>
        <v>65.1882578174856</v>
      </c>
    </row>
    <row r="515" customFormat="false" ht="48" hidden="false" customHeight="false" outlineLevel="0" collapsed="false">
      <c r="A515" s="24" t="s">
        <v>298</v>
      </c>
      <c r="B515" s="46" t="s">
        <v>228</v>
      </c>
      <c r="C515" s="46" t="s">
        <v>167</v>
      </c>
      <c r="D515" s="46" t="s">
        <v>48</v>
      </c>
      <c r="E515" s="54" t="n">
        <v>77107</v>
      </c>
      <c r="F515" s="52" t="n">
        <v>77900</v>
      </c>
      <c r="G515" s="46"/>
      <c r="H515" s="26" t="n">
        <f aca="false">H516</f>
        <v>940.2</v>
      </c>
      <c r="I515" s="26" t="n">
        <f aca="false">I516</f>
        <v>612.9</v>
      </c>
      <c r="J515" s="26" t="n">
        <f aca="false">H515-I515</f>
        <v>327.3</v>
      </c>
      <c r="K515" s="27" t="n">
        <f aca="false">I515/H515*100</f>
        <v>65.1882578174856</v>
      </c>
    </row>
    <row r="516" customFormat="false" ht="15" hidden="false" customHeight="false" outlineLevel="0" collapsed="false">
      <c r="A516" s="24" t="s">
        <v>172</v>
      </c>
      <c r="B516" s="46" t="s">
        <v>228</v>
      </c>
      <c r="C516" s="46" t="s">
        <v>167</v>
      </c>
      <c r="D516" s="46" t="s">
        <v>48</v>
      </c>
      <c r="E516" s="54" t="n">
        <v>77107</v>
      </c>
      <c r="F516" s="52" t="n">
        <v>77900</v>
      </c>
      <c r="G516" s="46" t="s">
        <v>173</v>
      </c>
      <c r="H516" s="26" t="n">
        <f aca="false">H517</f>
        <v>940.2</v>
      </c>
      <c r="I516" s="26" t="n">
        <f aca="false">I517</f>
        <v>612.9</v>
      </c>
      <c r="J516" s="26" t="n">
        <f aca="false">H516-I516</f>
        <v>327.3</v>
      </c>
      <c r="K516" s="27" t="n">
        <f aca="false">I516/H516*100</f>
        <v>65.1882578174856</v>
      </c>
    </row>
    <row r="517" s="82" customFormat="true" ht="24" hidden="false" customHeight="false" outlineLevel="0" collapsed="false">
      <c r="A517" s="33" t="s">
        <v>174</v>
      </c>
      <c r="B517" s="48" t="s">
        <v>228</v>
      </c>
      <c r="C517" s="48" t="s">
        <v>167</v>
      </c>
      <c r="D517" s="48" t="s">
        <v>48</v>
      </c>
      <c r="E517" s="55" t="n">
        <v>77107</v>
      </c>
      <c r="F517" s="53" t="n">
        <v>77900</v>
      </c>
      <c r="G517" s="48" t="s">
        <v>175</v>
      </c>
      <c r="H517" s="37" t="n">
        <v>940.2</v>
      </c>
      <c r="I517" s="37" t="n">
        <v>612.9</v>
      </c>
      <c r="J517" s="37" t="n">
        <f aca="false">H517-I517</f>
        <v>327.3</v>
      </c>
      <c r="K517" s="38" t="n">
        <f aca="false">I517/H517*100</f>
        <v>65.1882578174856</v>
      </c>
    </row>
    <row r="518" customFormat="false" ht="12.75" hidden="false" customHeight="false" outlineLevel="0" collapsed="false">
      <c r="A518" s="24" t="s">
        <v>197</v>
      </c>
      <c r="B518" s="46" t="s">
        <v>228</v>
      </c>
      <c r="C518" s="46" t="s">
        <v>198</v>
      </c>
      <c r="D518" s="46"/>
      <c r="E518" s="40"/>
      <c r="F518" s="40"/>
      <c r="G518" s="40"/>
      <c r="H518" s="26" t="n">
        <f aca="false">H519</f>
        <v>141</v>
      </c>
      <c r="I518" s="26" t="n">
        <f aca="false">I519</f>
        <v>39.3</v>
      </c>
      <c r="J518" s="26" t="n">
        <f aca="false">H518-I518</f>
        <v>101.7</v>
      </c>
      <c r="K518" s="27" t="n">
        <f aca="false">I518/H518*100</f>
        <v>27.8723404255319</v>
      </c>
    </row>
    <row r="519" customFormat="false" ht="12.75" hidden="false" customHeight="false" outlineLevel="0" collapsed="false">
      <c r="A519" s="24" t="s">
        <v>299</v>
      </c>
      <c r="B519" s="46" t="s">
        <v>228</v>
      </c>
      <c r="C519" s="46" t="s">
        <v>198</v>
      </c>
      <c r="D519" s="46" t="s">
        <v>44</v>
      </c>
      <c r="E519" s="40"/>
      <c r="F519" s="40"/>
      <c r="G519" s="40"/>
      <c r="H519" s="26" t="n">
        <f aca="false">H520</f>
        <v>141</v>
      </c>
      <c r="I519" s="26" t="n">
        <f aca="false">I520</f>
        <v>39.3</v>
      </c>
      <c r="J519" s="26" t="n">
        <f aca="false">H519-I519</f>
        <v>101.7</v>
      </c>
      <c r="K519" s="27" t="n">
        <f aca="false">I519/H519*100</f>
        <v>27.8723404255319</v>
      </c>
    </row>
    <row r="520" customFormat="false" ht="24" hidden="false" customHeight="false" outlineLevel="0" collapsed="false">
      <c r="A520" s="24" t="s">
        <v>190</v>
      </c>
      <c r="B520" s="46" t="s">
        <v>228</v>
      </c>
      <c r="C520" s="46" t="s">
        <v>198</v>
      </c>
      <c r="D520" s="46" t="s">
        <v>44</v>
      </c>
      <c r="E520" s="31" t="n">
        <v>79000</v>
      </c>
      <c r="F520" s="32" t="s">
        <v>25</v>
      </c>
      <c r="G520" s="40"/>
      <c r="H520" s="26" t="n">
        <f aca="false">H521+H525</f>
        <v>141</v>
      </c>
      <c r="I520" s="26" t="n">
        <f aca="false">I521+I525</f>
        <v>39.3</v>
      </c>
      <c r="J520" s="26" t="n">
        <f aca="false">H520-I520</f>
        <v>101.7</v>
      </c>
      <c r="K520" s="27" t="n">
        <f aca="false">I520/H520*100</f>
        <v>27.8723404255319</v>
      </c>
    </row>
    <row r="521" customFormat="false" ht="24" hidden="false" customHeight="false" outlineLevel="0" collapsed="false">
      <c r="A521" s="24" t="s">
        <v>300</v>
      </c>
      <c r="B521" s="46" t="s">
        <v>228</v>
      </c>
      <c r="C521" s="46" t="s">
        <v>198</v>
      </c>
      <c r="D521" s="46" t="s">
        <v>44</v>
      </c>
      <c r="E521" s="31" t="n">
        <v>79010</v>
      </c>
      <c r="F521" s="32" t="s">
        <v>25</v>
      </c>
      <c r="G521" s="40"/>
      <c r="H521" s="26" t="n">
        <f aca="false">H522</f>
        <v>100</v>
      </c>
      <c r="I521" s="26" t="n">
        <f aca="false">I522</f>
        <v>32.3</v>
      </c>
      <c r="J521" s="26" t="n">
        <f aca="false">H521-I521</f>
        <v>67.7</v>
      </c>
      <c r="K521" s="27" t="n">
        <f aca="false">I521/H521*100</f>
        <v>32.3</v>
      </c>
    </row>
    <row r="522" customFormat="false" ht="24" hidden="false" customHeight="false" outlineLevel="0" collapsed="false">
      <c r="A522" s="24" t="s">
        <v>301</v>
      </c>
      <c r="B522" s="46" t="s">
        <v>228</v>
      </c>
      <c r="C522" s="46" t="s">
        <v>198</v>
      </c>
      <c r="D522" s="46" t="s">
        <v>44</v>
      </c>
      <c r="E522" s="31" t="n">
        <v>79010</v>
      </c>
      <c r="F522" s="31" t="n">
        <v>99310</v>
      </c>
      <c r="G522" s="40"/>
      <c r="H522" s="26" t="n">
        <f aca="false">H523</f>
        <v>100</v>
      </c>
      <c r="I522" s="26" t="n">
        <f aca="false">I523</f>
        <v>32.3</v>
      </c>
      <c r="J522" s="26" t="n">
        <f aca="false">H522-I522</f>
        <v>67.7</v>
      </c>
      <c r="K522" s="27" t="n">
        <f aca="false">I522/H522*100</f>
        <v>32.3</v>
      </c>
    </row>
    <row r="523" customFormat="false" ht="36" hidden="false" customHeight="false" outlineLevel="0" collapsed="false">
      <c r="A523" s="24" t="s">
        <v>274</v>
      </c>
      <c r="B523" s="46" t="s">
        <v>228</v>
      </c>
      <c r="C523" s="46" t="s">
        <v>198</v>
      </c>
      <c r="D523" s="46" t="s">
        <v>44</v>
      </c>
      <c r="E523" s="31" t="n">
        <v>79010</v>
      </c>
      <c r="F523" s="31" t="n">
        <v>99310</v>
      </c>
      <c r="G523" s="40" t="s">
        <v>194</v>
      </c>
      <c r="H523" s="26" t="n">
        <f aca="false">H524</f>
        <v>100</v>
      </c>
      <c r="I523" s="26" t="n">
        <f aca="false">I524</f>
        <v>32.3</v>
      </c>
      <c r="J523" s="26" t="n">
        <f aca="false">H523-I523</f>
        <v>67.7</v>
      </c>
      <c r="K523" s="27" t="n">
        <f aca="false">I523/H523*100</f>
        <v>32.3</v>
      </c>
    </row>
    <row r="524" s="82" customFormat="true" ht="12.75" hidden="false" customHeight="false" outlineLevel="0" collapsed="false">
      <c r="A524" s="33" t="s">
        <v>235</v>
      </c>
      <c r="B524" s="48" t="s">
        <v>228</v>
      </c>
      <c r="C524" s="48" t="s">
        <v>198</v>
      </c>
      <c r="D524" s="48" t="s">
        <v>44</v>
      </c>
      <c r="E524" s="35" t="n">
        <v>79010</v>
      </c>
      <c r="F524" s="35" t="n">
        <v>99310</v>
      </c>
      <c r="G524" s="42" t="s">
        <v>236</v>
      </c>
      <c r="H524" s="37" t="n">
        <v>100</v>
      </c>
      <c r="I524" s="37" t="n">
        <v>32.3</v>
      </c>
      <c r="J524" s="37" t="n">
        <f aca="false">H524-I524</f>
        <v>67.7</v>
      </c>
      <c r="K524" s="38" t="n">
        <f aca="false">I524/H524*100</f>
        <v>32.3</v>
      </c>
    </row>
    <row r="525" customFormat="false" ht="24" hidden="false" customHeight="false" outlineLevel="0" collapsed="false">
      <c r="A525" s="24" t="s">
        <v>302</v>
      </c>
      <c r="B525" s="46" t="s">
        <v>228</v>
      </c>
      <c r="C525" s="46" t="s">
        <v>198</v>
      </c>
      <c r="D525" s="46" t="s">
        <v>44</v>
      </c>
      <c r="E525" s="31" t="n">
        <v>79012</v>
      </c>
      <c r="F525" s="32" t="s">
        <v>25</v>
      </c>
      <c r="G525" s="40"/>
      <c r="H525" s="26" t="n">
        <f aca="false">H526</f>
        <v>41</v>
      </c>
      <c r="I525" s="26" t="n">
        <f aca="false">I526</f>
        <v>7</v>
      </c>
      <c r="J525" s="26" t="n">
        <f aca="false">H525-I525</f>
        <v>34</v>
      </c>
      <c r="K525" s="27" t="n">
        <f aca="false">I525/H525*100</f>
        <v>17.0731707317073</v>
      </c>
    </row>
    <row r="526" customFormat="false" ht="12.75" hidden="false" customHeight="false" outlineLevel="0" collapsed="false">
      <c r="A526" s="24" t="s">
        <v>303</v>
      </c>
      <c r="B526" s="46" t="s">
        <v>228</v>
      </c>
      <c r="C526" s="46" t="s">
        <v>198</v>
      </c>
      <c r="D526" s="46" t="s">
        <v>44</v>
      </c>
      <c r="E526" s="31" t="n">
        <v>79012</v>
      </c>
      <c r="F526" s="31" t="n">
        <v>99310</v>
      </c>
      <c r="G526" s="40"/>
      <c r="H526" s="26" t="n">
        <f aca="false">H527</f>
        <v>41</v>
      </c>
      <c r="I526" s="26" t="n">
        <f aca="false">I527</f>
        <v>7</v>
      </c>
      <c r="J526" s="26" t="n">
        <f aca="false">H526-I526</f>
        <v>34</v>
      </c>
      <c r="K526" s="27" t="n">
        <f aca="false">I526/H526*100</f>
        <v>17.0731707317073</v>
      </c>
    </row>
    <row r="527" customFormat="false" ht="24" hidden="false" customHeight="false" outlineLevel="0" collapsed="false">
      <c r="A527" s="24" t="s">
        <v>33</v>
      </c>
      <c r="B527" s="46" t="s">
        <v>228</v>
      </c>
      <c r="C527" s="46" t="s">
        <v>198</v>
      </c>
      <c r="D527" s="46" t="s">
        <v>44</v>
      </c>
      <c r="E527" s="31" t="n">
        <v>79012</v>
      </c>
      <c r="F527" s="31" t="n">
        <v>99310</v>
      </c>
      <c r="G527" s="40" t="s">
        <v>34</v>
      </c>
      <c r="H527" s="26" t="n">
        <f aca="false">H528</f>
        <v>41</v>
      </c>
      <c r="I527" s="26" t="n">
        <f aca="false">I528</f>
        <v>7</v>
      </c>
      <c r="J527" s="26" t="n">
        <f aca="false">H527-I527</f>
        <v>34</v>
      </c>
      <c r="K527" s="27" t="n">
        <f aca="false">I527/H527*100</f>
        <v>17.0731707317073</v>
      </c>
    </row>
    <row r="528" s="82" customFormat="true" ht="24" hidden="false" customHeight="false" outlineLevel="0" collapsed="false">
      <c r="A528" s="33" t="s">
        <v>35</v>
      </c>
      <c r="B528" s="48" t="s">
        <v>228</v>
      </c>
      <c r="C528" s="48" t="s">
        <v>198</v>
      </c>
      <c r="D528" s="48" t="s">
        <v>44</v>
      </c>
      <c r="E528" s="35" t="n">
        <v>79012</v>
      </c>
      <c r="F528" s="35" t="n">
        <v>99310</v>
      </c>
      <c r="G528" s="42" t="s">
        <v>36</v>
      </c>
      <c r="H528" s="37" t="n">
        <v>41</v>
      </c>
      <c r="I528" s="37" t="n">
        <v>7</v>
      </c>
      <c r="J528" s="37" t="n">
        <f aca="false">H528-I528</f>
        <v>34</v>
      </c>
      <c r="K528" s="38" t="n">
        <f aca="false">I528/H528*100</f>
        <v>17.0731707317073</v>
      </c>
    </row>
    <row r="529" customFormat="false" ht="12.75" hidden="false" customHeight="false" outlineLevel="0" collapsed="false">
      <c r="A529" s="44" t="s">
        <v>304</v>
      </c>
      <c r="B529" s="46"/>
      <c r="C529" s="40"/>
      <c r="D529" s="40"/>
      <c r="E529" s="40"/>
      <c r="F529" s="40"/>
      <c r="G529" s="40"/>
      <c r="H529" s="83" t="n">
        <f aca="false">H11+H23+H326+H360</f>
        <v>176092.4</v>
      </c>
      <c r="I529" s="83" t="n">
        <f aca="false">I11+I23+I326+I360</f>
        <v>80353.9</v>
      </c>
      <c r="J529" s="21" t="n">
        <f aca="false">H529-I529</f>
        <v>95738.5</v>
      </c>
      <c r="K529" s="22" t="n">
        <f aca="false">I529/H529*100</f>
        <v>45.6316683741036</v>
      </c>
    </row>
  </sheetData>
  <autoFilter ref="A10:K529"/>
  <mergeCells count="17">
    <mergeCell ref="G1:K1"/>
    <mergeCell ref="G2:K2"/>
    <mergeCell ref="G3:K3"/>
    <mergeCell ref="A5:K5"/>
    <mergeCell ref="A6:K6"/>
    <mergeCell ref="G8:H8"/>
    <mergeCell ref="J8:K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7-07-25T05:54:11Z</cp:lastPrinted>
  <dcterms:modified xsi:type="dcterms:W3CDTF">2017-07-26T13:13:46Z</dcterms:modified>
  <cp:revision>0</cp:revision>
  <dc:subject/>
  <dc:title/>
</cp:coreProperties>
</file>