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Сведения для проведения мониторинга исполнения плана-графика реализации</t>
  </si>
  <si>
    <t xml:space="preserve">муниципальной программы за  2017 г.</t>
  </si>
  <si>
    <t xml:space="preserve">«Развитие муниципального управления и централизации в ЗАТО Шиханы на 2015-2017 годы"</t>
  </si>
  <si>
    <t xml:space="preserve">(наименование муниципальной программы)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: </t>
    </r>
    <r>
      <rPr>
        <u val="single"/>
        <sz val="11"/>
        <color rgb="FF000000"/>
        <rFont val="Times New Roman"/>
        <family val="1"/>
        <charset val="204"/>
      </rPr>
      <t xml:space="preserve">руководитель аппарата администрации</t>
    </r>
  </si>
  <si>
    <t xml:space="preserve">N п/п</t>
  </si>
  <si>
    <t xml:space="preserve">Наименование МЦП, основного мероприятия, контрольного события</t>
  </si>
  <si>
    <t xml:space="preserve">Ответственный исполнитель, соисполнитель, участник муниципальной программы (соисполнитель подпрограммы)</t>
  </si>
  <si>
    <t xml:space="preserve">Срок реализации (дата)</t>
  </si>
  <si>
    <t xml:space="preserve">Объем финансового обеспечения (тыс. рублей)</t>
  </si>
  <si>
    <t xml:space="preserve">всего за счет всех источников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лан</t>
  </si>
  <si>
    <t xml:space="preserve">факт</t>
  </si>
  <si>
    <t xml:space="preserve">план (прогнозно)</t>
  </si>
  <si>
    <t xml:space="preserve">Всего по муниципальной программе:</t>
  </si>
  <si>
    <t xml:space="preserve">Обеспечение функционирования органов местного самоуправления</t>
  </si>
  <si>
    <t xml:space="preserve">Администрация ЗАТО Шиханы, Финасовое управлени ЗАТО Шиханы, Комитет экономики администрации ЗАТО Шиханы, МКУ ЗАТО Шиханы "Ц.Б.", МКУ "Управление делами ЗАТО Шиханы", Собрание депутатов ЗАТО Шиханы (по согласованию)</t>
  </si>
  <si>
    <t xml:space="preserve">Обеспечение исполнения отдельных государственных полномочий</t>
  </si>
  <si>
    <t xml:space="preserve">Администрация ЗАТО Шиханы</t>
  </si>
  <si>
    <t xml:space="preserve">Обеспечения деятельности Государственной автоматизированной систем "Выборы"</t>
  </si>
  <si>
    <t xml:space="preserve">Доплата к пенсии за муниципальный стаж</t>
  </si>
  <si>
    <t xml:space="preserve">Руководитель аппарата администрации</t>
  </si>
  <si>
    <t xml:space="preserve">А.А. Сидорова</t>
  </si>
  <si>
    <t xml:space="preserve">Начальник финансового управления</t>
  </si>
  <si>
    <t xml:space="preserve">Н.А. Ег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4.5" hidden="false" customHeight="true" outlineLevel="0" collapsed="false">
      <c r="A8" s="6"/>
      <c r="B8" s="6"/>
      <c r="C8" s="6"/>
      <c r="D8" s="6"/>
      <c r="E8" s="6" t="s">
        <v>10</v>
      </c>
      <c r="F8" s="6"/>
      <c r="G8" s="6" t="s">
        <v>11</v>
      </c>
      <c r="H8" s="6"/>
      <c r="I8" s="6" t="s">
        <v>12</v>
      </c>
      <c r="J8" s="6"/>
      <c r="K8" s="6" t="s">
        <v>13</v>
      </c>
      <c r="L8" s="6"/>
      <c r="M8" s="6" t="s">
        <v>14</v>
      </c>
      <c r="N8" s="6"/>
    </row>
    <row r="9" customFormat="false" ht="59.2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15</v>
      </c>
      <c r="H9" s="6" t="s">
        <v>16</v>
      </c>
      <c r="I9" s="6" t="s">
        <v>17</v>
      </c>
      <c r="J9" s="6" t="s">
        <v>16</v>
      </c>
      <c r="K9" s="6" t="s">
        <v>17</v>
      </c>
      <c r="L9" s="6" t="s">
        <v>16</v>
      </c>
      <c r="M9" s="6" t="s">
        <v>17</v>
      </c>
      <c r="N9" s="6" t="s">
        <v>16</v>
      </c>
    </row>
    <row r="10" customFormat="false" ht="15" hidden="false" customHeight="true" outlineLevel="0" collapsed="false">
      <c r="A10" s="7" t="s">
        <v>18</v>
      </c>
      <c r="B10" s="7"/>
      <c r="C10" s="7"/>
      <c r="D10" s="8" t="n">
        <v>2017</v>
      </c>
      <c r="E10" s="9" t="n">
        <f aca="false">E11+E12+E13+E14</f>
        <v>25637.9</v>
      </c>
      <c r="F10" s="9" t="n">
        <f aca="false">F11+F12+F13+F14</f>
        <v>25027.2</v>
      </c>
      <c r="G10" s="9" t="n">
        <f aca="false">G11+G12+G13+G14</f>
        <v>25288.8</v>
      </c>
      <c r="H10" s="9" t="n">
        <f aca="false">H11+H12+H13+H14</f>
        <v>24678.7</v>
      </c>
      <c r="I10" s="9" t="n">
        <f aca="false">I11+I12+I13+I14</f>
        <v>153.9</v>
      </c>
      <c r="J10" s="9" t="n">
        <f aca="false">J11+J12+J13+J14</f>
        <v>153.9</v>
      </c>
      <c r="K10" s="9" t="n">
        <f aca="false">K11+K12+K13+K14</f>
        <v>195.2</v>
      </c>
      <c r="L10" s="9" t="n">
        <f aca="false">L11+L12+L13+L14</f>
        <v>194.6</v>
      </c>
      <c r="M10" s="10"/>
      <c r="N10" s="10"/>
    </row>
    <row r="11" customFormat="false" ht="165.75" hidden="false" customHeight="true" outlineLevel="0" collapsed="false">
      <c r="A11" s="6" t="n">
        <v>1</v>
      </c>
      <c r="B11" s="11" t="s">
        <v>19</v>
      </c>
      <c r="C11" s="11" t="s">
        <v>20</v>
      </c>
      <c r="D11" s="6" t="n">
        <v>2017</v>
      </c>
      <c r="E11" s="12" t="n">
        <v>24190.1</v>
      </c>
      <c r="F11" s="13" t="n">
        <v>23580.8</v>
      </c>
      <c r="G11" s="12" t="n">
        <v>24190.1</v>
      </c>
      <c r="H11" s="13" t="n">
        <v>23580.8</v>
      </c>
      <c r="I11" s="6"/>
      <c r="J11" s="6"/>
      <c r="K11" s="6"/>
      <c r="L11" s="6"/>
      <c r="M11" s="6"/>
      <c r="N11" s="6"/>
    </row>
    <row r="12" customFormat="false" ht="73.5" hidden="false" customHeight="true" outlineLevel="0" collapsed="false">
      <c r="A12" s="6" t="n">
        <v>2</v>
      </c>
      <c r="B12" s="11" t="s">
        <v>21</v>
      </c>
      <c r="C12" s="11" t="s">
        <v>22</v>
      </c>
      <c r="D12" s="6" t="n">
        <v>2017</v>
      </c>
      <c r="E12" s="12" t="n">
        <v>349.1</v>
      </c>
      <c r="F12" s="12" t="n">
        <v>348.5</v>
      </c>
      <c r="G12" s="12"/>
      <c r="H12" s="12"/>
      <c r="I12" s="6" t="n">
        <v>153.9</v>
      </c>
      <c r="J12" s="6" t="n">
        <v>153.9</v>
      </c>
      <c r="K12" s="6" t="n">
        <v>195.2</v>
      </c>
      <c r="L12" s="6" t="n">
        <v>194.6</v>
      </c>
      <c r="M12" s="6"/>
      <c r="N12" s="6"/>
    </row>
    <row r="13" customFormat="false" ht="74.25" hidden="false" customHeight="true" outlineLevel="0" collapsed="false">
      <c r="A13" s="6" t="n">
        <v>3</v>
      </c>
      <c r="B13" s="14" t="s">
        <v>23</v>
      </c>
      <c r="C13" s="11" t="s">
        <v>22</v>
      </c>
      <c r="D13" s="6" t="n">
        <v>2017</v>
      </c>
      <c r="E13" s="15" t="n">
        <v>122.6</v>
      </c>
      <c r="F13" s="6" t="n">
        <v>121.8</v>
      </c>
      <c r="G13" s="15" t="n">
        <v>122.6</v>
      </c>
      <c r="H13" s="6" t="n">
        <v>121.8</v>
      </c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6" t="n">
        <v>4</v>
      </c>
      <c r="B14" s="11" t="s">
        <v>24</v>
      </c>
      <c r="C14" s="11" t="s">
        <v>22</v>
      </c>
      <c r="D14" s="6" t="n">
        <v>2017</v>
      </c>
      <c r="E14" s="12" t="n">
        <v>976.1</v>
      </c>
      <c r="F14" s="6" t="n">
        <v>976.1</v>
      </c>
      <c r="G14" s="12" t="n">
        <v>976.1</v>
      </c>
      <c r="H14" s="6" t="n">
        <v>976.1</v>
      </c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D15" s="16"/>
      <c r="E15" s="17"/>
    </row>
    <row r="16" customFormat="false" ht="15" hidden="false" customHeight="false" outlineLevel="0" collapsed="false">
      <c r="B16" s="18" t="s">
        <v>25</v>
      </c>
      <c r="C16" s="19"/>
      <c r="D16" s="19"/>
      <c r="E16" s="19"/>
      <c r="F16" s="19"/>
      <c r="K16" s="18" t="s">
        <v>26</v>
      </c>
      <c r="L16" s="18"/>
      <c r="M16" s="18"/>
    </row>
    <row r="17" customFormat="false" ht="15" hidden="false" customHeight="false" outlineLevel="0" collapsed="false">
      <c r="D17" s="16"/>
      <c r="E17" s="17"/>
    </row>
    <row r="18" customFormat="false" ht="41.25" hidden="false" customHeight="true" outlineLevel="0" collapsed="false">
      <c r="B18" s="18" t="s">
        <v>27</v>
      </c>
      <c r="C18" s="19"/>
      <c r="D18" s="19"/>
      <c r="E18" s="19"/>
      <c r="F18" s="19"/>
      <c r="K18" s="18" t="s">
        <v>28</v>
      </c>
      <c r="L18" s="18"/>
      <c r="M18" s="18"/>
    </row>
    <row r="19" customFormat="false" ht="15" hidden="false" customHeight="false" outlineLevel="0" collapsed="false">
      <c r="D19" s="16"/>
      <c r="E19" s="17"/>
    </row>
    <row r="20" customFormat="false" ht="15" hidden="false" customHeight="false" outlineLevel="0" collapsed="false">
      <c r="D20" s="16"/>
      <c r="E20" s="17"/>
    </row>
  </sheetData>
  <mergeCells count="16">
    <mergeCell ref="A1:N1"/>
    <mergeCell ref="A2:N2"/>
    <mergeCell ref="A3:N3"/>
    <mergeCell ref="A4:N4"/>
    <mergeCell ref="A5:N5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0:B1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08:51Z</dcterms:created>
  <dc:creator>Сидорова А.А.</dc:creator>
  <dc:description/>
  <dc:language>en-US</dc:language>
  <cp:lastModifiedBy>Сидорова А.А.</cp:lastModifiedBy>
  <cp:lastPrinted>2018-03-29T09:11:05Z</cp:lastPrinted>
  <dcterms:modified xsi:type="dcterms:W3CDTF">2018-03-29T09:25:51Z</dcterms:modified>
  <cp:revision>0</cp:revision>
  <dc:subject/>
  <dc:title/>
</cp:coreProperties>
</file>