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71</definedName>
    <definedName function="false" hidden="true" localSheetId="0" name="_xlnm._FilterDatabase" vbProcedure="false">Лист1!$A$9:$O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11</xdr:rowOff>
              </xdr:from>
              <xdr:to>
                <xdr:col>8</xdr:col>
                <xdr:colOff>50</xdr:colOff>
                <xdr:row>339</xdr:row>
                <xdr:rowOff>1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8</xdr:row>
                <xdr:rowOff>48</xdr:rowOff>
              </xdr:from>
              <xdr:to>
                <xdr:col>8</xdr:col>
                <xdr:colOff>50</xdr:colOff>
                <xdr:row>631</xdr:row>
                <xdr:rowOff>14</xdr:rowOff>
              </xdr:to>
            </anchor>
          </commentPr>
        </mc:Choice>
        <mc:Fallback/>
      </mc:AlternateContent>
    </comment>
    <comment ref="G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6</xdr:row>
                <xdr:rowOff>31</xdr:rowOff>
              </xdr:from>
              <xdr:to>
                <xdr:col>8</xdr:col>
                <xdr:colOff>50</xdr:colOff>
                <xdr:row>60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8" uniqueCount="344">
  <si>
    <t xml:space="preserve">Приложение № 3 </t>
  </si>
  <si>
    <t xml:space="preserve">к проекту постановления администрации ЗАТО Шиханы</t>
  </si>
  <si>
    <r>
      <rPr>
        <sz val="12"/>
        <rFont val="Arial"/>
        <family val="2"/>
      </rPr>
      <t xml:space="preserve">от </t>
    </r>
    <r>
      <rPr>
        <u val="single"/>
        <sz val="12"/>
        <rFont val="Arial"/>
        <family val="2"/>
        <charset val="204"/>
      </rPr>
      <t xml:space="preserve">______________</t>
    </r>
    <r>
      <rPr>
        <sz val="12"/>
        <rFont val="Arial"/>
        <family val="2"/>
      </rPr>
      <t xml:space="preserve"> 2018 г. № </t>
    </r>
    <r>
      <rPr>
        <u val="single"/>
        <sz val="12"/>
        <rFont val="Arial"/>
        <family val="2"/>
        <charset val="204"/>
      </rPr>
      <t xml:space="preserve">________</t>
    </r>
  </si>
  <si>
    <t xml:space="preserve">Отчет об исполнении ведомственной структуры расходов бюджета ЗАТО Шиханы за 1 полугодие 2018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отклонение от плана</t>
  </si>
  <si>
    <t xml:space="preserve">Програм- мная статья</t>
  </si>
  <si>
    <t xml:space="preserve">направ- ление расходов</t>
  </si>
  <si>
    <t xml:space="preserve">план</t>
  </si>
  <si>
    <t xml:space="preserve">исполнение</t>
  </si>
  <si>
    <t xml:space="preserve">сумма</t>
  </si>
  <si>
    <t xml:space="preserve">% исполнения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8 - 2020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/н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повышения оплаты труда некоторых категорий работников муниципальных учреждений"</t>
  </si>
  <si>
    <t xml:space="preserve">Обеспечение повышения оплаты труда некоторых категорий работников муниципальных учреждений</t>
  </si>
  <si>
    <t xml:space="preserve">S230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8-2020 годы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существление отдельных государственных полномочий по государственному управлению охраной труда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Основное мероприятие "Приобретение и установка системы видеонаблюдения"</t>
  </si>
  <si>
    <t xml:space="preserve">Приобретение и установка системы видеонаблюдения</t>
  </si>
  <si>
    <t xml:space="preserve">Развитие экономики, поддержка предпринимательства  и управление муниципальным имуществом ЗАТО Шиханы на 2018 - 2020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сновное мероприятие "Проведение текущего и капитального ремонта муниципального имущества"</t>
  </si>
  <si>
    <t xml:space="preserve">Проведение текущего и капитального ремонта муниципального имущества</t>
  </si>
  <si>
    <t xml:space="preserve">Основное мероприятие "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"</t>
  </si>
  <si>
    <t xml:space="preserve">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Исполнение судебных решений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ЗАТО Шиханы от чрезвычайных ситуаций природного и техногенного характера на 2018-2020 годы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
Саратовской области на 2017-2020 годы"
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Освежение запасов средств индивидуальной защиты, ГСМ, медицинского имущества и дезинфекционных средств"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беспечение пожарной безопасности</t>
  </si>
  <si>
    <t xml:space="preserve">10</t>
  </si>
  <si>
    <t xml:space="preserve">Основное мероприятие "Ведомственная целевая программа "Пожарная безопасность городского округа ЗАТО Шиханы на 2018-2020 годы""</t>
  </si>
  <si>
    <t xml:space="preserve">Ведомственная целевая программа "Пожарная безопасность городского округа ЗАТО Шиханы на 2018-2020 годы"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8-2020 годы</t>
  </si>
  <si>
    <t xml:space="preserve">Основное мероприятие "Ведомственная целевая программа "Повышение безопасности дорожного движения в ЗАТО Шиханы на 2018 - 2020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Благоустройство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Вывоз мусора с несанкционированных свалок"</t>
  </si>
  <si>
    <t xml:space="preserve">Вывоз мусора с несанкционированных свалок</t>
  </si>
  <si>
    <t xml:space="preserve">Основное мероприятие "Организация конкурса "Мой дом, мой двор - 2018 г.""</t>
  </si>
  <si>
    <t xml:space="preserve">Организация конкурса "Мой дом, мой двор - 2018 г."</t>
  </si>
  <si>
    <t xml:space="preserve">Основное мероприятие "Энергосбережение и повышение энергетической эффективности на территории ЗАТО Шиханы на 2018-2020 годы"</t>
  </si>
  <si>
    <t xml:space="preserve">Энергосбережение и повышение энергетической эффективности на территории ЗАТО Шиханы на 2018-2020 годы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Развитие физической культуры, спорта и молодежной политики в ЗАТО Шиханы на 2018 - 2020 годы</t>
  </si>
  <si>
    <t xml:space="preserve">Основное мероприятие "Ремонт ограждения стадиона по улице Школьная"</t>
  </si>
  <si>
    <t xml:space="preserve">Ремонт ограждения стадиона по улице Школьная</t>
  </si>
  <si>
    <t xml:space="preserve">Формирование комфортной городской среды на территории ЗАТО Шиханы на 2018-2022 годы</t>
  </si>
  <si>
    <t xml:space="preserve">7Г000</t>
  </si>
  <si>
    <t xml:space="preserve">Основное мероприятие "Благоустройство дворовых территорий" </t>
  </si>
  <si>
    <t xml:space="preserve">7Г0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Благоустройство общественных территорий" </t>
  </si>
  <si>
    <t xml:space="preserve">7Г002</t>
  </si>
  <si>
    <t xml:space="preserve">Благоустройство общественных территорий </t>
  </si>
  <si>
    <t xml:space="preserve">Основное мероприятие "Благоустройство пешеходной зоны по ул.Ленина "</t>
  </si>
  <si>
    <t xml:space="preserve">7Г003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(за исключением безвозмездных поступлений добровольных взносов, пожертвований от физических и юридических лиц)</t>
  </si>
  <si>
    <t xml:space="preserve">S211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физических лиц</t>
  </si>
  <si>
    <t xml:space="preserve">S212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юридических лиц</t>
  </si>
  <si>
    <t xml:space="preserve">S2130</t>
  </si>
  <si>
    <t xml:space="preserve">Основное мероприятие "Всероссийский конкурс проектов создание комфортной городской среды среди малых городов"</t>
  </si>
  <si>
    <t xml:space="preserve">7Г004</t>
  </si>
  <si>
    <t xml:space="preserve">Всероссийский конкурс проектов создание комфортной городской среды среди малых городов</t>
  </si>
  <si>
    <t xml:space="preserve">Основное мероприятие "Благоустройство пешеходной зоны от ул. Ленина д.8 до ул. Молодежная д.2 "</t>
  </si>
  <si>
    <t xml:space="preserve">7Г005</t>
  </si>
  <si>
    <t xml:space="preserve">Благоустройство пешеходной зоны от ул. Ленина д.8 до ул. Молодежная д.2 </t>
  </si>
  <si>
    <t xml:space="preserve">Основное мероприятие "Закупка фонтана"</t>
  </si>
  <si>
    <t xml:space="preserve">7Г006</t>
  </si>
  <si>
    <t xml:space="preserve">Закупка фонтана</t>
  </si>
  <si>
    <t xml:space="preserve">Основное мероприятие "Подготовка и проведение экспертизы проектной сметной документации"</t>
  </si>
  <si>
    <t xml:space="preserve">7Г007</t>
  </si>
  <si>
    <t xml:space="preserve">Подготовка и проведение экспертизы проектной сметной документации</t>
  </si>
  <si>
    <t xml:space="preserve">Ремонт памятника воинам-землякам, погибшим в Великой Отечественной Войне</t>
  </si>
  <si>
    <t xml:space="preserve">Обустройство контейнерных площадок</t>
  </si>
  <si>
    <t xml:space="preserve">Обустройство хоккейной коробки, катка и детских площадок 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Социальная политика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Переселение граждан из ЗАТО Шиханы"</t>
  </si>
  <si>
    <t xml:space="preserve">Переселение граждан из ЗАТО Шиханы</t>
  </si>
  <si>
    <t xml:space="preserve">Физическая культура и спорт</t>
  </si>
  <si>
    <t xml:space="preserve">11</t>
  </si>
  <si>
    <t xml:space="preserve">Основное мероприятие "Обустройство спортивных площадок"</t>
  </si>
  <si>
    <t xml:space="preserve">Обустройство спортивных площадок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расходов за счет иных межбюджетных трансфертов стимулирующего (поощрительного) характера</t>
  </si>
  <si>
    <t xml:space="preserve">78А00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8-2020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Поддержка районных печатных средств массовой информации</t>
  </si>
  <si>
    <t xml:space="preserve">7860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8-2020 годы</t>
  </si>
  <si>
    <t xml:space="preserve">Подпрограмма «Развитие системы дошкольного образования в ЗАТО Шиханы на 2018-2020 год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сновное мероприятие "Капитальный ремонт дошкольной образовательной организации"</t>
  </si>
  <si>
    <t xml:space="preserve">Капитальный ремонт дошкольной образовательной организации</t>
  </si>
  <si>
    <t xml:space="preserve">Обеспечение повышения оплаты труда некоторых категорий работников муниципальных учреждений за счет средств местного бюджета</t>
  </si>
  <si>
    <t xml:space="preserve">Общее образование</t>
  </si>
  <si>
    <t xml:space="preserve">Подпрограмма «Развитие системы общего образования в ЗАТО Шиханы на 2018-2020 год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Обеспечение образовательной деятельности муниципальных общеобразовательных учреждений</t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Капитальный ремонт общеобразовательной организации"</t>
  </si>
  <si>
    <t xml:space="preserve">Капитальный ремонт общеобразовательной организации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Дополнительное образование детей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Подпрограмма «Развитие системы дополнительного образования в ЗАТО Шиханы на 2018-2020 годы»</t>
  </si>
  <si>
    <t xml:space="preserve">Реализация дополнительных общеразвивающих и предпрофессиональных программ</t>
  </si>
  <si>
    <t xml:space="preserve">Реализация дополнительных общеразвивающих и предпрофессиональных программ культурной направленности</t>
  </si>
  <si>
    <t xml:space="preserve">00591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00592</t>
  </si>
  <si>
    <t xml:space="preserve">Капитальный ремонт учреждений дополнительного образования</t>
  </si>
  <si>
    <t xml:space="preserve">Капитальный ремонт учреждений дополнительного образования спортивной направленности</t>
  </si>
  <si>
    <t xml:space="preserve">69102</t>
  </si>
  <si>
    <t xml:space="preserve">Основное мероприятие "Обеспечение повышения оплаты труда отдельным категориям работников бюджетной сферы"</t>
  </si>
  <si>
    <t xml:space="preserve">Обеспечение повышения оплаты труда отдельным категориям работников бюджетной сферы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Обеспечение повышения оплаты труда некоторых категорий работников муниципальных учреждений дополнительного образования культурной направленности</t>
  </si>
  <si>
    <t xml:space="preserve">Обеспечение повышения оплаты труда некоторых категорий работников муниципальных учреждений дополнительного образования спортивной направленности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Обеспечение надлежащего осуществления полномочий по решению вопросов местного значения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Основное мероприятие "Поощрение одаренных детей ЗАТО Шиханы"</t>
  </si>
  <si>
    <t xml:space="preserve">Поощрение одаренных детей ЗАТО Шиханы</t>
  </si>
  <si>
    <t xml:space="preserve">Культура и кинематография</t>
  </si>
  <si>
    <t xml:space="preserve">Культура 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Капитальный ремонт  учреждений культуры города "</t>
  </si>
  <si>
    <t xml:space="preserve">Капитальный ремонт  учреждений культуры города </t>
  </si>
  <si>
    <t xml:space="preserve">Охрана семьи и детства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Основное мероприятие "Приобретение спортивного инвентаря для приема норм ГТО"</t>
  </si>
  <si>
    <t xml:space="preserve">Приобретение спортивного инвентаря для приема норм ГТО</t>
  </si>
  <si>
    <t xml:space="preserve">Основное мероприятие "Поездки в бассейн и ледовый дворец г. Вольск"</t>
  </si>
  <si>
    <t xml:space="preserve">Поездки в бассейн и ледовый дворец г. Вольск</t>
  </si>
  <si>
    <t xml:space="preserve">Основное мероприятие "Замена оснащения городских плоскостных сооружений"</t>
  </si>
  <si>
    <t xml:space="preserve">Замена оснащения городских плоскостных сооруж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.5"/>
      <name val="Times New Roman"/>
      <family val="1"/>
      <charset val="204"/>
    </font>
    <font>
      <sz val="9.3"/>
      <name val="Times New Roman"/>
      <family val="1"/>
      <charset val="204"/>
    </font>
    <font>
      <sz val="10"/>
      <name val="Arial"/>
      <family val="2"/>
      <charset val="204"/>
    </font>
    <font>
      <sz val="9.5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.3"/>
      <name val="Times New Roman"/>
      <family val="1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9.3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24" activeCellId="0" sqref="A624:IV6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5.85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6" min="5" style="1" width="9.56"/>
    <col collapsed="false" customWidth="true" hidden="false" outlineLevel="0" max="7" min="7" style="1" width="5.28"/>
    <col collapsed="false" customWidth="true" hidden="false" outlineLevel="0" max="8" min="8" style="3" width="10.56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s="7" customFormat="true" ht="16.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6"/>
      <c r="I1" s="6"/>
      <c r="J1" s="6"/>
      <c r="K1" s="6"/>
    </row>
    <row r="2" s="7" customFormat="true" ht="31.5" hidden="false" customHeight="true" outlineLevel="0" collapsed="false">
      <c r="A2" s="8"/>
      <c r="B2" s="8"/>
      <c r="C2" s="8"/>
      <c r="D2" s="8"/>
      <c r="E2" s="8"/>
      <c r="F2" s="8"/>
      <c r="G2" s="6" t="s">
        <v>1</v>
      </c>
      <c r="H2" s="6"/>
      <c r="I2" s="6"/>
      <c r="J2" s="6"/>
      <c r="K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6" t="s">
        <v>2</v>
      </c>
      <c r="H3" s="6"/>
      <c r="I3" s="6"/>
      <c r="J3" s="6"/>
      <c r="K3" s="6"/>
    </row>
    <row r="4" s="7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75" hidden="false" customHeight="true" outlineLevel="0" collapsed="false">
      <c r="A7" s="13"/>
      <c r="B7" s="14"/>
      <c r="C7" s="13"/>
      <c r="D7" s="13"/>
      <c r="E7" s="13"/>
      <c r="F7" s="13"/>
      <c r="G7" s="15"/>
      <c r="H7" s="15"/>
      <c r="I7" s="16" t="s">
        <v>4</v>
      </c>
      <c r="J7" s="16"/>
      <c r="K7" s="17"/>
    </row>
    <row r="8" customFormat="false" ht="12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9"/>
      <c r="G8" s="18" t="s">
        <v>10</v>
      </c>
      <c r="H8" s="20" t="n">
        <v>2018</v>
      </c>
      <c r="I8" s="20"/>
      <c r="J8" s="21" t="s">
        <v>11</v>
      </c>
      <c r="K8" s="21"/>
    </row>
    <row r="9" s="25" customFormat="true" ht="38.25" hidden="false" customHeight="false" outlineLevel="0" collapsed="false">
      <c r="A9" s="18"/>
      <c r="B9" s="18"/>
      <c r="C9" s="18"/>
      <c r="D9" s="18"/>
      <c r="E9" s="22" t="s">
        <v>12</v>
      </c>
      <c r="F9" s="22" t="s">
        <v>13</v>
      </c>
      <c r="G9" s="18"/>
      <c r="H9" s="23" t="s">
        <v>14</v>
      </c>
      <c r="I9" s="23" t="s">
        <v>15</v>
      </c>
      <c r="J9" s="20" t="s">
        <v>16</v>
      </c>
      <c r="K9" s="24" t="s">
        <v>17</v>
      </c>
    </row>
    <row r="10" s="30" customFormat="true" ht="38.25" hidden="false" customHeight="false" outlineLevel="0" collapsed="false">
      <c r="A10" s="26" t="s">
        <v>18</v>
      </c>
      <c r="B10" s="27" t="s">
        <v>19</v>
      </c>
      <c r="C10" s="27"/>
      <c r="D10" s="27"/>
      <c r="E10" s="27"/>
      <c r="F10" s="27"/>
      <c r="G10" s="27"/>
      <c r="H10" s="28" t="n">
        <f aca="false">H11</f>
        <v>685.9</v>
      </c>
      <c r="I10" s="28" t="n">
        <f aca="false">I11</f>
        <v>319.2</v>
      </c>
      <c r="J10" s="28" t="n">
        <f aca="false">J11</f>
        <v>-366.7</v>
      </c>
      <c r="K10" s="29" t="n">
        <f aca="false">I10/H10*100-100</f>
        <v>-53.4626038781163</v>
      </c>
    </row>
    <row r="11" s="30" customFormat="true" ht="12.75" hidden="false" customHeight="false" outlineLevel="0" collapsed="false">
      <c r="A11" s="31" t="s">
        <v>20</v>
      </c>
      <c r="B11" s="32" t="s">
        <v>19</v>
      </c>
      <c r="C11" s="32" t="s">
        <v>21</v>
      </c>
      <c r="D11" s="32"/>
      <c r="E11" s="32"/>
      <c r="F11" s="32"/>
      <c r="G11" s="32"/>
      <c r="H11" s="33" t="n">
        <f aca="false">H12</f>
        <v>685.9</v>
      </c>
      <c r="I11" s="33" t="n">
        <f aca="false">I12</f>
        <v>319.2</v>
      </c>
      <c r="J11" s="33" t="n">
        <f aca="false">J12</f>
        <v>-366.7</v>
      </c>
      <c r="K11" s="34" t="n">
        <f aca="false">I11/H11*100-100</f>
        <v>-53.4626038781163</v>
      </c>
    </row>
    <row r="12" s="30" customFormat="true" ht="38.25" hidden="false" customHeight="false" outlineLevel="0" collapsed="false">
      <c r="A12" s="31" t="s">
        <v>22</v>
      </c>
      <c r="B12" s="32" t="s">
        <v>19</v>
      </c>
      <c r="C12" s="32" t="s">
        <v>21</v>
      </c>
      <c r="D12" s="32" t="s">
        <v>23</v>
      </c>
      <c r="E12" s="32"/>
      <c r="F12" s="32"/>
      <c r="G12" s="32"/>
      <c r="H12" s="33" t="n">
        <f aca="false">H13</f>
        <v>685.9</v>
      </c>
      <c r="I12" s="33" t="n">
        <f aca="false">I13</f>
        <v>319.2</v>
      </c>
      <c r="J12" s="33" t="n">
        <f aca="false">J13</f>
        <v>-366.7</v>
      </c>
      <c r="K12" s="34" t="n">
        <f aca="false">I12/H12*100-100</f>
        <v>-53.4626038781163</v>
      </c>
    </row>
    <row r="13" s="30" customFormat="true" ht="25.5" hidden="false" customHeight="false" outlineLevel="0" collapsed="false">
      <c r="A13" s="35" t="s">
        <v>24</v>
      </c>
      <c r="B13" s="32" t="s">
        <v>19</v>
      </c>
      <c r="C13" s="32" t="s">
        <v>21</v>
      </c>
      <c r="D13" s="32" t="s">
        <v>23</v>
      </c>
      <c r="E13" s="36" t="n">
        <v>71000</v>
      </c>
      <c r="F13" s="37" t="s">
        <v>25</v>
      </c>
      <c r="G13" s="32"/>
      <c r="H13" s="33" t="n">
        <f aca="false">H14+H20</f>
        <v>685.9</v>
      </c>
      <c r="I13" s="33" t="n">
        <f aca="false">I14+I20</f>
        <v>319.2</v>
      </c>
      <c r="J13" s="33" t="n">
        <f aca="false">J14+J20</f>
        <v>-366.7</v>
      </c>
      <c r="K13" s="34" t="n">
        <f aca="false">I13/H13*100-100</f>
        <v>-53.4626038781163</v>
      </c>
    </row>
    <row r="14" s="30" customFormat="true" ht="25.5" hidden="false" customHeight="false" outlineLevel="0" collapsed="false">
      <c r="A14" s="35" t="s">
        <v>26</v>
      </c>
      <c r="B14" s="32" t="s">
        <v>19</v>
      </c>
      <c r="C14" s="32" t="s">
        <v>21</v>
      </c>
      <c r="D14" s="32" t="s">
        <v>23</v>
      </c>
      <c r="E14" s="38" t="n">
        <v>71001</v>
      </c>
      <c r="F14" s="39" t="s">
        <v>25</v>
      </c>
      <c r="G14" s="32"/>
      <c r="H14" s="33" t="n">
        <f aca="false">H15</f>
        <v>682.4</v>
      </c>
      <c r="I14" s="33" t="n">
        <f aca="false">I15</f>
        <v>319.2</v>
      </c>
      <c r="J14" s="33" t="n">
        <f aca="false">J15</f>
        <v>-363.2</v>
      </c>
      <c r="K14" s="34" t="n">
        <f aca="false">I14/H14*100-100</f>
        <v>-53.2239155920281</v>
      </c>
    </row>
    <row r="15" s="30" customFormat="true" ht="12.75" hidden="false" customHeight="false" outlineLevel="0" collapsed="false">
      <c r="A15" s="35" t="s">
        <v>27</v>
      </c>
      <c r="B15" s="32" t="s">
        <v>19</v>
      </c>
      <c r="C15" s="32" t="s">
        <v>21</v>
      </c>
      <c r="D15" s="32" t="s">
        <v>23</v>
      </c>
      <c r="E15" s="38" t="n">
        <v>71001</v>
      </c>
      <c r="F15" s="39" t="s">
        <v>28</v>
      </c>
      <c r="G15" s="32"/>
      <c r="H15" s="33" t="n">
        <f aca="false">H16+H18</f>
        <v>682.4</v>
      </c>
      <c r="I15" s="33" t="n">
        <f aca="false">I16+I18</f>
        <v>319.2</v>
      </c>
      <c r="J15" s="33" t="n">
        <f aca="false">J16+J18</f>
        <v>-363.2</v>
      </c>
      <c r="K15" s="34" t="n">
        <f aca="false">I15/H15*100-100</f>
        <v>-53.2239155920281</v>
      </c>
    </row>
    <row r="16" s="30" customFormat="true" ht="51" hidden="false" customHeight="false" outlineLevel="0" collapsed="false">
      <c r="A16" s="31" t="s">
        <v>29</v>
      </c>
      <c r="B16" s="32" t="s">
        <v>19</v>
      </c>
      <c r="C16" s="32" t="s">
        <v>21</v>
      </c>
      <c r="D16" s="32" t="s">
        <v>23</v>
      </c>
      <c r="E16" s="38" t="n">
        <v>71001</v>
      </c>
      <c r="F16" s="39" t="s">
        <v>28</v>
      </c>
      <c r="G16" s="32" t="s">
        <v>30</v>
      </c>
      <c r="H16" s="33" t="n">
        <f aca="false">H17</f>
        <v>681.4</v>
      </c>
      <c r="I16" s="33" t="n">
        <f aca="false">I17</f>
        <v>319.2</v>
      </c>
      <c r="J16" s="33" t="n">
        <f aca="false">J17</f>
        <v>-362.2</v>
      </c>
      <c r="K16" s="34" t="n">
        <f aca="false">I16/H16*100-100</f>
        <v>-53.1552685647197</v>
      </c>
    </row>
    <row r="17" s="30" customFormat="true" ht="25.5" hidden="false" customHeight="false" outlineLevel="0" collapsed="false">
      <c r="A17" s="31" t="s">
        <v>31</v>
      </c>
      <c r="B17" s="32" t="s">
        <v>19</v>
      </c>
      <c r="C17" s="32" t="s">
        <v>21</v>
      </c>
      <c r="D17" s="32" t="s">
        <v>23</v>
      </c>
      <c r="E17" s="38" t="n">
        <v>71001</v>
      </c>
      <c r="F17" s="39" t="s">
        <v>28</v>
      </c>
      <c r="G17" s="32" t="s">
        <v>32</v>
      </c>
      <c r="H17" s="40" t="n">
        <f aca="false">595.3+86.1</f>
        <v>681.4</v>
      </c>
      <c r="I17" s="40" t="n">
        <v>319.2</v>
      </c>
      <c r="J17" s="40" t="n">
        <f aca="false">I17-H17</f>
        <v>-362.2</v>
      </c>
      <c r="K17" s="34" t="n">
        <f aca="false">I17/H17*100-100</f>
        <v>-53.1552685647197</v>
      </c>
      <c r="L17" s="41" t="s">
        <v>33</v>
      </c>
    </row>
    <row r="18" s="30" customFormat="true" ht="12.75" hidden="false" customHeight="false" outlineLevel="0" collapsed="false">
      <c r="A18" s="31" t="s">
        <v>34</v>
      </c>
      <c r="B18" s="32" t="s">
        <v>19</v>
      </c>
      <c r="C18" s="32" t="s">
        <v>21</v>
      </c>
      <c r="D18" s="32" t="s">
        <v>23</v>
      </c>
      <c r="E18" s="38" t="n">
        <v>71001</v>
      </c>
      <c r="F18" s="39" t="s">
        <v>28</v>
      </c>
      <c r="G18" s="42" t="s">
        <v>35</v>
      </c>
      <c r="H18" s="33" t="n">
        <f aca="false">H19</f>
        <v>1</v>
      </c>
      <c r="I18" s="33" t="n">
        <f aca="false">I19</f>
        <v>0</v>
      </c>
      <c r="J18" s="33" t="n">
        <f aca="false">J19</f>
        <v>-1</v>
      </c>
      <c r="K18" s="34" t="n">
        <f aca="false">I18/H18*100-100</f>
        <v>-100</v>
      </c>
    </row>
    <row r="19" s="30" customFormat="true" ht="12.75" hidden="false" customHeight="false" outlineLevel="0" collapsed="false">
      <c r="A19" s="31" t="s">
        <v>36</v>
      </c>
      <c r="B19" s="32" t="s">
        <v>19</v>
      </c>
      <c r="C19" s="32" t="s">
        <v>21</v>
      </c>
      <c r="D19" s="32" t="s">
        <v>23</v>
      </c>
      <c r="E19" s="38" t="n">
        <v>71001</v>
      </c>
      <c r="F19" s="39" t="s">
        <v>28</v>
      </c>
      <c r="G19" s="42" t="s">
        <v>37</v>
      </c>
      <c r="H19" s="40" t="n">
        <v>1</v>
      </c>
      <c r="I19" s="40" t="n">
        <v>0</v>
      </c>
      <c r="J19" s="40" t="n">
        <f aca="false">I19-H19</f>
        <v>-1</v>
      </c>
      <c r="K19" s="34" t="n">
        <f aca="false">I19/H19*100-100</f>
        <v>-100</v>
      </c>
      <c r="L19" s="41" t="s">
        <v>33</v>
      </c>
    </row>
    <row r="20" s="43" customFormat="true" ht="25.5" hidden="false" customHeight="false" outlineLevel="0" collapsed="false">
      <c r="A20" s="31" t="s">
        <v>38</v>
      </c>
      <c r="B20" s="32" t="s">
        <v>19</v>
      </c>
      <c r="C20" s="32" t="s">
        <v>21</v>
      </c>
      <c r="D20" s="32" t="s">
        <v>23</v>
      </c>
      <c r="E20" s="38" t="n">
        <v>71008</v>
      </c>
      <c r="F20" s="39" t="s">
        <v>25</v>
      </c>
      <c r="G20" s="42"/>
      <c r="H20" s="33" t="n">
        <f aca="false">H21</f>
        <v>3.5</v>
      </c>
      <c r="I20" s="33" t="n">
        <f aca="false">I21</f>
        <v>0</v>
      </c>
      <c r="J20" s="33" t="n">
        <f aca="false">J21</f>
        <v>-3.5</v>
      </c>
      <c r="K20" s="29" t="n">
        <f aca="false">I20/H20*100-100</f>
        <v>-100</v>
      </c>
    </row>
    <row r="21" s="43" customFormat="true" ht="25.5" hidden="false" customHeight="false" outlineLevel="0" collapsed="false">
      <c r="A21" s="31" t="s">
        <v>39</v>
      </c>
      <c r="B21" s="32" t="s">
        <v>19</v>
      </c>
      <c r="C21" s="32" t="s">
        <v>21</v>
      </c>
      <c r="D21" s="32" t="s">
        <v>23</v>
      </c>
      <c r="E21" s="38" t="n">
        <v>71008</v>
      </c>
      <c r="F21" s="44" t="s">
        <v>40</v>
      </c>
      <c r="G21" s="42"/>
      <c r="H21" s="33" t="n">
        <f aca="false">H22</f>
        <v>3.5</v>
      </c>
      <c r="I21" s="33" t="n">
        <f aca="false">I22</f>
        <v>0</v>
      </c>
      <c r="J21" s="33" t="n">
        <f aca="false">J22</f>
        <v>-3.5</v>
      </c>
      <c r="K21" s="34" t="n">
        <f aca="false">I21/H21*100-100</f>
        <v>-100</v>
      </c>
    </row>
    <row r="22" s="43" customFormat="true" ht="51" hidden="false" customHeight="false" outlineLevel="0" collapsed="false">
      <c r="A22" s="31" t="s">
        <v>29</v>
      </c>
      <c r="B22" s="32" t="s">
        <v>19</v>
      </c>
      <c r="C22" s="32" t="s">
        <v>21</v>
      </c>
      <c r="D22" s="32" t="s">
        <v>23</v>
      </c>
      <c r="E22" s="38" t="n">
        <v>71008</v>
      </c>
      <c r="F22" s="44" t="s">
        <v>40</v>
      </c>
      <c r="G22" s="32" t="s">
        <v>30</v>
      </c>
      <c r="H22" s="33" t="n">
        <f aca="false">H23</f>
        <v>3.5</v>
      </c>
      <c r="I22" s="33" t="n">
        <f aca="false">I23</f>
        <v>0</v>
      </c>
      <c r="J22" s="33" t="n">
        <f aca="false">J23</f>
        <v>-3.5</v>
      </c>
      <c r="K22" s="34" t="n">
        <f aca="false">I22/H22*100-100</f>
        <v>-100</v>
      </c>
    </row>
    <row r="23" s="43" customFormat="true" ht="25.5" hidden="false" customHeight="false" outlineLevel="0" collapsed="false">
      <c r="A23" s="31" t="s">
        <v>31</v>
      </c>
      <c r="B23" s="32" t="s">
        <v>19</v>
      </c>
      <c r="C23" s="32" t="s">
        <v>21</v>
      </c>
      <c r="D23" s="32" t="s">
        <v>23</v>
      </c>
      <c r="E23" s="38" t="n">
        <v>71008</v>
      </c>
      <c r="F23" s="44" t="s">
        <v>40</v>
      </c>
      <c r="G23" s="32" t="s">
        <v>32</v>
      </c>
      <c r="H23" s="40" t="n">
        <v>3.5</v>
      </c>
      <c r="I23" s="40" t="n">
        <v>0</v>
      </c>
      <c r="J23" s="40" t="n">
        <f aca="false">I23-H23</f>
        <v>-3.5</v>
      </c>
      <c r="K23" s="34" t="n">
        <f aca="false">I23/H23*100-100</f>
        <v>-100</v>
      </c>
    </row>
    <row r="24" s="43" customFormat="true" ht="25.5" hidden="false" customHeight="false" outlineLevel="0" collapsed="false">
      <c r="A24" s="45" t="s">
        <v>41</v>
      </c>
      <c r="B24" s="46" t="s">
        <v>42</v>
      </c>
      <c r="C24" s="46"/>
      <c r="D24" s="46"/>
      <c r="E24" s="46"/>
      <c r="F24" s="46"/>
      <c r="G24" s="46"/>
      <c r="H24" s="28" t="n">
        <f aca="false">H25+H142+H149+H182+H212+H314+H334+H350</f>
        <v>79656.8</v>
      </c>
      <c r="I24" s="28" t="n">
        <f aca="false">I25+I142+I149+I182+I212+I314+I334+I350</f>
        <v>25187.2</v>
      </c>
      <c r="J24" s="28" t="n">
        <f aca="false">J25+J142+J149+J182+J212+J314+J334+J350</f>
        <v>-54469.6</v>
      </c>
      <c r="K24" s="34" t="n">
        <f aca="false">I24/H24*100-100</f>
        <v>-68.3803517088309</v>
      </c>
    </row>
    <row r="25" s="43" customFormat="true" ht="12.75" hidden="false" customHeight="false" outlineLevel="0" collapsed="false">
      <c r="A25" s="31" t="s">
        <v>20</v>
      </c>
      <c r="B25" s="42" t="s">
        <v>42</v>
      </c>
      <c r="C25" s="42" t="s">
        <v>21</v>
      </c>
      <c r="D25" s="42"/>
      <c r="E25" s="46"/>
      <c r="F25" s="46"/>
      <c r="G25" s="46"/>
      <c r="H25" s="33" t="n">
        <f aca="false">H26+H32+H85+H91+H79</f>
        <v>23750.6</v>
      </c>
      <c r="I25" s="33" t="n">
        <f aca="false">I26+I32+I85+I91+I79</f>
        <v>9716</v>
      </c>
      <c r="J25" s="33" t="n">
        <f aca="false">J26+J32+J85+J91+J79</f>
        <v>-14034.6</v>
      </c>
      <c r="K25" s="34" t="n">
        <f aca="false">I25/H25*100-100</f>
        <v>-59.0915597921737</v>
      </c>
    </row>
    <row r="26" s="43" customFormat="true" ht="25.5" hidden="false" customHeight="false" outlineLevel="0" collapsed="false">
      <c r="A26" s="31" t="s">
        <v>43</v>
      </c>
      <c r="B26" s="42" t="s">
        <v>42</v>
      </c>
      <c r="C26" s="42" t="s">
        <v>21</v>
      </c>
      <c r="D26" s="42" t="s">
        <v>44</v>
      </c>
      <c r="E26" s="42"/>
      <c r="F26" s="42"/>
      <c r="G26" s="42"/>
      <c r="H26" s="33" t="n">
        <f aca="false">H27</f>
        <v>1175.1</v>
      </c>
      <c r="I26" s="33" t="n">
        <f aca="false">I27</f>
        <v>648.6</v>
      </c>
      <c r="J26" s="33" t="n">
        <f aca="false">J27</f>
        <v>-526.5</v>
      </c>
      <c r="K26" s="34" t="n">
        <f aca="false">I26/H26*100-100</f>
        <v>-44.8046974725555</v>
      </c>
    </row>
    <row r="27" s="43" customFormat="true" ht="25.5" hidden="false" customHeight="false" outlineLevel="0" collapsed="false">
      <c r="A27" s="35" t="s">
        <v>24</v>
      </c>
      <c r="B27" s="42" t="s">
        <v>42</v>
      </c>
      <c r="C27" s="42" t="s">
        <v>21</v>
      </c>
      <c r="D27" s="42" t="s">
        <v>44</v>
      </c>
      <c r="E27" s="36" t="n">
        <v>71000</v>
      </c>
      <c r="F27" s="37" t="s">
        <v>25</v>
      </c>
      <c r="G27" s="42"/>
      <c r="H27" s="33" t="n">
        <f aca="false">H28</f>
        <v>1175.1</v>
      </c>
      <c r="I27" s="33" t="n">
        <f aca="false">I28</f>
        <v>648.6</v>
      </c>
      <c r="J27" s="33" t="n">
        <f aca="false">J28</f>
        <v>-526.5</v>
      </c>
      <c r="K27" s="34" t="n">
        <f aca="false">I27/H27*100-100</f>
        <v>-44.8046974725555</v>
      </c>
      <c r="L27" s="41" t="s">
        <v>33</v>
      </c>
    </row>
    <row r="28" s="43" customFormat="true" ht="25.5" hidden="false" customHeight="false" outlineLevel="0" collapsed="false">
      <c r="A28" s="35" t="s">
        <v>26</v>
      </c>
      <c r="B28" s="42" t="s">
        <v>42</v>
      </c>
      <c r="C28" s="42" t="s">
        <v>21</v>
      </c>
      <c r="D28" s="42" t="s">
        <v>44</v>
      </c>
      <c r="E28" s="38" t="n">
        <v>71001</v>
      </c>
      <c r="F28" s="39" t="s">
        <v>25</v>
      </c>
      <c r="G28" s="42"/>
      <c r="H28" s="33" t="n">
        <f aca="false">H29</f>
        <v>1175.1</v>
      </c>
      <c r="I28" s="33" t="n">
        <f aca="false">I29</f>
        <v>648.6</v>
      </c>
      <c r="J28" s="33" t="n">
        <f aca="false">J29</f>
        <v>-526.5</v>
      </c>
      <c r="K28" s="34" t="n">
        <f aca="false">I28/H28*100-100</f>
        <v>-44.8046974725555</v>
      </c>
    </row>
    <row r="29" s="43" customFormat="true" ht="25.5" hidden="false" customHeight="false" outlineLevel="0" collapsed="false">
      <c r="A29" s="31" t="s">
        <v>45</v>
      </c>
      <c r="B29" s="42" t="s">
        <v>42</v>
      </c>
      <c r="C29" s="42" t="s">
        <v>21</v>
      </c>
      <c r="D29" s="42" t="s">
        <v>44</v>
      </c>
      <c r="E29" s="38" t="n">
        <v>71001</v>
      </c>
      <c r="F29" s="39" t="s">
        <v>46</v>
      </c>
      <c r="G29" s="42"/>
      <c r="H29" s="33" t="n">
        <f aca="false">H30</f>
        <v>1175.1</v>
      </c>
      <c r="I29" s="33" t="n">
        <f aca="false">I30</f>
        <v>648.6</v>
      </c>
      <c r="J29" s="33" t="n">
        <f aca="false">J30</f>
        <v>-526.5</v>
      </c>
      <c r="K29" s="34" t="n">
        <f aca="false">I29/H29*100-100</f>
        <v>-44.8046974725555</v>
      </c>
    </row>
    <row r="30" s="43" customFormat="true" ht="51" hidden="false" customHeight="false" outlineLevel="0" collapsed="false">
      <c r="A30" s="31" t="s">
        <v>29</v>
      </c>
      <c r="B30" s="42" t="s">
        <v>42</v>
      </c>
      <c r="C30" s="42" t="s">
        <v>21</v>
      </c>
      <c r="D30" s="42" t="s">
        <v>44</v>
      </c>
      <c r="E30" s="38" t="n">
        <v>71001</v>
      </c>
      <c r="F30" s="39" t="s">
        <v>46</v>
      </c>
      <c r="G30" s="42" t="s">
        <v>30</v>
      </c>
      <c r="H30" s="33" t="n">
        <f aca="false">H31</f>
        <v>1175.1</v>
      </c>
      <c r="I30" s="33" t="n">
        <f aca="false">I31</f>
        <v>648.6</v>
      </c>
      <c r="J30" s="33" t="n">
        <f aca="false">J31</f>
        <v>-526.5</v>
      </c>
      <c r="K30" s="34" t="n">
        <f aca="false">I30/H30*100-100</f>
        <v>-44.8046974725555</v>
      </c>
    </row>
    <row r="31" s="43" customFormat="true" ht="25.5" hidden="false" customHeight="false" outlineLevel="0" collapsed="false">
      <c r="A31" s="31" t="s">
        <v>31</v>
      </c>
      <c r="B31" s="42" t="s">
        <v>42</v>
      </c>
      <c r="C31" s="42" t="s">
        <v>21</v>
      </c>
      <c r="D31" s="42" t="s">
        <v>44</v>
      </c>
      <c r="E31" s="38" t="n">
        <v>71001</v>
      </c>
      <c r="F31" s="39" t="s">
        <v>46</v>
      </c>
      <c r="G31" s="42" t="s">
        <v>32</v>
      </c>
      <c r="H31" s="47" t="n">
        <v>1175.1</v>
      </c>
      <c r="I31" s="47" t="n">
        <v>648.6</v>
      </c>
      <c r="J31" s="40" t="n">
        <f aca="false">I31-H31</f>
        <v>-526.5</v>
      </c>
      <c r="K31" s="34" t="n">
        <f aca="false">I31/H31*100-100</f>
        <v>-44.8046974725555</v>
      </c>
    </row>
    <row r="32" s="43" customFormat="true" ht="38.25" hidden="false" customHeight="false" outlineLevel="0" collapsed="false">
      <c r="A32" s="31" t="s">
        <v>47</v>
      </c>
      <c r="B32" s="42" t="s">
        <v>42</v>
      </c>
      <c r="C32" s="42" t="s">
        <v>21</v>
      </c>
      <c r="D32" s="42" t="s">
        <v>48</v>
      </c>
      <c r="E32" s="42"/>
      <c r="F32" s="42"/>
      <c r="G32" s="42"/>
      <c r="H32" s="33" t="n">
        <f aca="false">H33+H55</f>
        <v>7809.1</v>
      </c>
      <c r="I32" s="33" t="n">
        <f aca="false">I33+I55</f>
        <v>3096</v>
      </c>
      <c r="J32" s="33" t="n">
        <f aca="false">J33+J55</f>
        <v>-4713.1</v>
      </c>
      <c r="K32" s="34" t="n">
        <f aca="false">I32/H32*100-100</f>
        <v>-60.3539460373155</v>
      </c>
    </row>
    <row r="33" s="43" customFormat="true" ht="25.5" hidden="false" customHeight="false" outlineLevel="0" collapsed="false">
      <c r="A33" s="35" t="s">
        <v>24</v>
      </c>
      <c r="B33" s="42" t="s">
        <v>42</v>
      </c>
      <c r="C33" s="42" t="s">
        <v>21</v>
      </c>
      <c r="D33" s="42" t="s">
        <v>48</v>
      </c>
      <c r="E33" s="36" t="n">
        <v>71000</v>
      </c>
      <c r="F33" s="37" t="s">
        <v>25</v>
      </c>
      <c r="G33" s="42"/>
      <c r="H33" s="33" t="n">
        <f aca="false">H34+H45+H51</f>
        <v>6787</v>
      </c>
      <c r="I33" s="33" t="n">
        <f aca="false">I34+I45+I51</f>
        <v>2711.9</v>
      </c>
      <c r="J33" s="33" t="n">
        <f aca="false">J34+J45+J51</f>
        <v>-4075.1</v>
      </c>
      <c r="K33" s="34" t="n">
        <f aca="false">I33/H33*100-100</f>
        <v>-60.0427287461323</v>
      </c>
      <c r="L33" s="41" t="s">
        <v>33</v>
      </c>
    </row>
    <row r="34" s="43" customFormat="true" ht="25.5" hidden="false" customHeight="false" outlineLevel="0" collapsed="false">
      <c r="A34" s="35" t="s">
        <v>26</v>
      </c>
      <c r="B34" s="42" t="s">
        <v>42</v>
      </c>
      <c r="C34" s="42" t="s">
        <v>21</v>
      </c>
      <c r="D34" s="42" t="s">
        <v>48</v>
      </c>
      <c r="E34" s="38" t="n">
        <v>71001</v>
      </c>
      <c r="F34" s="39" t="s">
        <v>25</v>
      </c>
      <c r="G34" s="42"/>
      <c r="H34" s="33" t="n">
        <f aca="false">H38+H35</f>
        <v>6540.3</v>
      </c>
      <c r="I34" s="33" t="n">
        <f aca="false">I38+I35</f>
        <v>2636.2</v>
      </c>
      <c r="J34" s="33" t="n">
        <f aca="false">J38+J35</f>
        <v>-3904.1</v>
      </c>
      <c r="K34" s="34" t="n">
        <f aca="false">I34/H34*100-100</f>
        <v>-59.6929804443221</v>
      </c>
    </row>
    <row r="35" s="43" customFormat="true" ht="25.5" hidden="false" customHeight="false" outlineLevel="0" collapsed="false">
      <c r="A35" s="31" t="s">
        <v>45</v>
      </c>
      <c r="B35" s="42" t="s">
        <v>42</v>
      </c>
      <c r="C35" s="42" t="s">
        <v>21</v>
      </c>
      <c r="D35" s="42" t="s">
        <v>48</v>
      </c>
      <c r="E35" s="38" t="n">
        <v>71001</v>
      </c>
      <c r="F35" s="39" t="s">
        <v>46</v>
      </c>
      <c r="G35" s="42"/>
      <c r="H35" s="33" t="n">
        <f aca="false">H36</f>
        <v>1169.3</v>
      </c>
      <c r="I35" s="33" t="n">
        <f aca="false">I36</f>
        <v>425</v>
      </c>
      <c r="J35" s="33" t="n">
        <f aca="false">J36</f>
        <v>-744.3</v>
      </c>
      <c r="K35" s="34" t="n">
        <f aca="false">I35/H35*100-100</f>
        <v>-63.6534678867699</v>
      </c>
    </row>
    <row r="36" s="43" customFormat="true" ht="51" hidden="false" customHeight="false" outlineLevel="0" collapsed="false">
      <c r="A36" s="31" t="s">
        <v>29</v>
      </c>
      <c r="B36" s="42" t="s">
        <v>42</v>
      </c>
      <c r="C36" s="42" t="s">
        <v>21</v>
      </c>
      <c r="D36" s="42" t="s">
        <v>48</v>
      </c>
      <c r="E36" s="38" t="n">
        <v>71001</v>
      </c>
      <c r="F36" s="39" t="s">
        <v>46</v>
      </c>
      <c r="G36" s="42" t="s">
        <v>30</v>
      </c>
      <c r="H36" s="33" t="n">
        <f aca="false">H37</f>
        <v>1169.3</v>
      </c>
      <c r="I36" s="33" t="n">
        <f aca="false">I37</f>
        <v>425</v>
      </c>
      <c r="J36" s="33" t="n">
        <f aca="false">J37</f>
        <v>-744.3</v>
      </c>
      <c r="K36" s="34" t="n">
        <f aca="false">I36/H36*100-100</f>
        <v>-63.6534678867699</v>
      </c>
      <c r="L36" s="41" t="s">
        <v>33</v>
      </c>
    </row>
    <row r="37" s="43" customFormat="true" ht="25.5" hidden="false" customHeight="false" outlineLevel="0" collapsed="false">
      <c r="A37" s="31" t="s">
        <v>31</v>
      </c>
      <c r="B37" s="42" t="s">
        <v>42</v>
      </c>
      <c r="C37" s="42" t="s">
        <v>21</v>
      </c>
      <c r="D37" s="42" t="s">
        <v>48</v>
      </c>
      <c r="E37" s="38" t="n">
        <v>71001</v>
      </c>
      <c r="F37" s="39" t="s">
        <v>46</v>
      </c>
      <c r="G37" s="42" t="s">
        <v>32</v>
      </c>
      <c r="H37" s="40" t="n">
        <f aca="false">1267-97.7</f>
        <v>1169.3</v>
      </c>
      <c r="I37" s="40" t="n">
        <v>425</v>
      </c>
      <c r="J37" s="40" t="n">
        <f aca="false">I37-H37</f>
        <v>-744.3</v>
      </c>
      <c r="K37" s="34" t="n">
        <f aca="false">I37/H37*100-100</f>
        <v>-63.6534678867699</v>
      </c>
    </row>
    <row r="38" s="43" customFormat="true" ht="12.75" hidden="false" customHeight="false" outlineLevel="0" collapsed="false">
      <c r="A38" s="35" t="s">
        <v>27</v>
      </c>
      <c r="B38" s="42" t="s">
        <v>42</v>
      </c>
      <c r="C38" s="42" t="s">
        <v>21</v>
      </c>
      <c r="D38" s="42" t="s">
        <v>48</v>
      </c>
      <c r="E38" s="38" t="n">
        <v>71001</v>
      </c>
      <c r="F38" s="39" t="s">
        <v>28</v>
      </c>
      <c r="G38" s="42"/>
      <c r="H38" s="33" t="n">
        <f aca="false">H39+H41+H43</f>
        <v>5371</v>
      </c>
      <c r="I38" s="33" t="n">
        <f aca="false">I39+I41+I43</f>
        <v>2211.2</v>
      </c>
      <c r="J38" s="33" t="n">
        <f aca="false">J39+J41+J43</f>
        <v>-3159.8</v>
      </c>
      <c r="K38" s="34" t="n">
        <f aca="false">I38/H38*100-100</f>
        <v>-58.8307577732266</v>
      </c>
      <c r="L38" s="41" t="s">
        <v>33</v>
      </c>
    </row>
    <row r="39" s="43" customFormat="true" ht="51" hidden="false" customHeight="false" outlineLevel="0" collapsed="false">
      <c r="A39" s="31" t="s">
        <v>29</v>
      </c>
      <c r="B39" s="42" t="s">
        <v>42</v>
      </c>
      <c r="C39" s="42" t="s">
        <v>21</v>
      </c>
      <c r="D39" s="42" t="s">
        <v>48</v>
      </c>
      <c r="E39" s="38" t="n">
        <v>71001</v>
      </c>
      <c r="F39" s="39" t="s">
        <v>28</v>
      </c>
      <c r="G39" s="42" t="s">
        <v>30</v>
      </c>
      <c r="H39" s="33" t="n">
        <f aca="false">H40</f>
        <v>4708</v>
      </c>
      <c r="I39" s="33" t="n">
        <f aca="false">I40</f>
        <v>2082.6</v>
      </c>
      <c r="J39" s="33" t="n">
        <f aca="false">J40</f>
        <v>-2625.4</v>
      </c>
      <c r="K39" s="34" t="n">
        <f aca="false">I39/H39*100-100</f>
        <v>-55.7646559048428</v>
      </c>
    </row>
    <row r="40" s="43" customFormat="true" ht="25.5" hidden="false" customHeight="false" outlineLevel="0" collapsed="false">
      <c r="A40" s="31" t="s">
        <v>31</v>
      </c>
      <c r="B40" s="42" t="s">
        <v>42</v>
      </c>
      <c r="C40" s="42" t="s">
        <v>21</v>
      </c>
      <c r="D40" s="42" t="s">
        <v>48</v>
      </c>
      <c r="E40" s="38" t="n">
        <v>71001</v>
      </c>
      <c r="F40" s="39" t="s">
        <v>28</v>
      </c>
      <c r="G40" s="42" t="s">
        <v>32</v>
      </c>
      <c r="H40" s="40" t="n">
        <f aca="false">4660.3-34.6+34.6-50+97.7</f>
        <v>4708</v>
      </c>
      <c r="I40" s="40" t="n">
        <v>2082.6</v>
      </c>
      <c r="J40" s="40" t="n">
        <f aca="false">I40-H40</f>
        <v>-2625.4</v>
      </c>
      <c r="K40" s="34" t="n">
        <f aca="false">I40/H40*100-100</f>
        <v>-55.7646559048428</v>
      </c>
      <c r="L40" s="41" t="s">
        <v>33</v>
      </c>
    </row>
    <row r="41" s="43" customFormat="true" ht="25.5" hidden="false" customHeight="false" outlineLevel="0" collapsed="false">
      <c r="A41" s="31" t="s">
        <v>49</v>
      </c>
      <c r="B41" s="42" t="s">
        <v>42</v>
      </c>
      <c r="C41" s="42" t="s">
        <v>21</v>
      </c>
      <c r="D41" s="42" t="s">
        <v>48</v>
      </c>
      <c r="E41" s="38" t="n">
        <v>71001</v>
      </c>
      <c r="F41" s="39" t="s">
        <v>28</v>
      </c>
      <c r="G41" s="42" t="s">
        <v>50</v>
      </c>
      <c r="H41" s="33" t="n">
        <f aca="false">H42</f>
        <v>619.6</v>
      </c>
      <c r="I41" s="33" t="n">
        <f aca="false">I42</f>
        <v>85.2</v>
      </c>
      <c r="J41" s="33" t="n">
        <f aca="false">J42</f>
        <v>-534.4</v>
      </c>
      <c r="K41" s="34" t="n">
        <f aca="false">I41/H41*100-100</f>
        <v>-86.2491930277598</v>
      </c>
    </row>
    <row r="42" s="43" customFormat="true" ht="25.5" hidden="false" customHeight="false" outlineLevel="0" collapsed="false">
      <c r="A42" s="31" t="s">
        <v>51</v>
      </c>
      <c r="B42" s="42" t="s">
        <v>42</v>
      </c>
      <c r="C42" s="42" t="s">
        <v>21</v>
      </c>
      <c r="D42" s="42" t="s">
        <v>48</v>
      </c>
      <c r="E42" s="38" t="n">
        <v>71001</v>
      </c>
      <c r="F42" s="39" t="s">
        <v>28</v>
      </c>
      <c r="G42" s="42" t="s">
        <v>52</v>
      </c>
      <c r="H42" s="40" t="n">
        <f aca="false">569.6+34.6-34.6+50</f>
        <v>619.6</v>
      </c>
      <c r="I42" s="40" t="n">
        <v>85.2</v>
      </c>
      <c r="J42" s="40" t="n">
        <f aca="false">I42-H42</f>
        <v>-534.4</v>
      </c>
      <c r="K42" s="34" t="n">
        <f aca="false">I42/H42*100-100</f>
        <v>-86.2491930277598</v>
      </c>
    </row>
    <row r="43" s="43" customFormat="true" ht="12.75" hidden="false" customHeight="false" outlineLevel="0" collapsed="false">
      <c r="A43" s="31" t="s">
        <v>34</v>
      </c>
      <c r="B43" s="42" t="s">
        <v>42</v>
      </c>
      <c r="C43" s="42" t="s">
        <v>21</v>
      </c>
      <c r="D43" s="42" t="s">
        <v>48</v>
      </c>
      <c r="E43" s="38" t="n">
        <v>71001</v>
      </c>
      <c r="F43" s="39" t="s">
        <v>28</v>
      </c>
      <c r="G43" s="42" t="s">
        <v>35</v>
      </c>
      <c r="H43" s="33" t="n">
        <f aca="false">H44</f>
        <v>43.4</v>
      </c>
      <c r="I43" s="33" t="n">
        <f aca="false">I44</f>
        <v>43.4</v>
      </c>
      <c r="J43" s="33" t="n">
        <f aca="false">J44</f>
        <v>0</v>
      </c>
      <c r="K43" s="34" t="n">
        <f aca="false">I43/H43*100-100</f>
        <v>0</v>
      </c>
    </row>
    <row r="44" s="43" customFormat="true" ht="12.75" hidden="false" customHeight="false" outlineLevel="0" collapsed="false">
      <c r="A44" s="31" t="s">
        <v>36</v>
      </c>
      <c r="B44" s="42" t="s">
        <v>42</v>
      </c>
      <c r="C44" s="42" t="s">
        <v>21</v>
      </c>
      <c r="D44" s="42" t="s">
        <v>48</v>
      </c>
      <c r="E44" s="38" t="n">
        <v>71001</v>
      </c>
      <c r="F44" s="39" t="s">
        <v>28</v>
      </c>
      <c r="G44" s="42" t="s">
        <v>37</v>
      </c>
      <c r="H44" s="40" t="n">
        <f aca="false">42+1.4</f>
        <v>43.4</v>
      </c>
      <c r="I44" s="40" t="n">
        <v>43.4</v>
      </c>
      <c r="J44" s="40" t="n">
        <f aca="false">I44-H44</f>
        <v>0</v>
      </c>
      <c r="K44" s="34" t="n">
        <f aca="false">I44/H44*100-100</f>
        <v>0</v>
      </c>
      <c r="L44" s="41" t="s">
        <v>33</v>
      </c>
    </row>
    <row r="45" s="43" customFormat="true" ht="12.75" hidden="false" customHeight="false" outlineLevel="0" collapsed="false">
      <c r="A45" s="31" t="s">
        <v>53</v>
      </c>
      <c r="B45" s="42" t="s">
        <v>42</v>
      </c>
      <c r="C45" s="42" t="s">
        <v>21</v>
      </c>
      <c r="D45" s="42" t="s">
        <v>48</v>
      </c>
      <c r="E45" s="38" t="n">
        <v>71002</v>
      </c>
      <c r="F45" s="37" t="s">
        <v>25</v>
      </c>
      <c r="G45" s="42"/>
      <c r="H45" s="33" t="n">
        <f aca="false">H46</f>
        <v>202.1</v>
      </c>
      <c r="I45" s="33" t="n">
        <f aca="false">I46</f>
        <v>72.1</v>
      </c>
      <c r="J45" s="33" t="n">
        <f aca="false">J46</f>
        <v>-130</v>
      </c>
      <c r="K45" s="34" t="n">
        <f aca="false">I45/H45*100-100</f>
        <v>-64.3245917862444</v>
      </c>
    </row>
    <row r="46" s="43" customFormat="true" ht="51" hidden="false" customHeight="false" outlineLevel="0" collapsed="false">
      <c r="A46" s="48" t="s">
        <v>54</v>
      </c>
      <c r="B46" s="42" t="s">
        <v>42</v>
      </c>
      <c r="C46" s="42" t="s">
        <v>21</v>
      </c>
      <c r="D46" s="42" t="s">
        <v>48</v>
      </c>
      <c r="E46" s="38" t="n">
        <v>71002</v>
      </c>
      <c r="F46" s="38" t="n">
        <v>76500</v>
      </c>
      <c r="G46" s="42"/>
      <c r="H46" s="33" t="n">
        <f aca="false">H47+H49</f>
        <v>202.1</v>
      </c>
      <c r="I46" s="33" t="n">
        <f aca="false">I47+I49</f>
        <v>72.1</v>
      </c>
      <c r="J46" s="33" t="n">
        <f aca="false">J47+J49</f>
        <v>-130</v>
      </c>
      <c r="K46" s="34" t="n">
        <f aca="false">I46/H46*100-100</f>
        <v>-64.3245917862444</v>
      </c>
      <c r="L46" s="41" t="s">
        <v>33</v>
      </c>
    </row>
    <row r="47" s="43" customFormat="true" ht="51" hidden="false" customHeight="false" outlineLevel="0" collapsed="false">
      <c r="A47" s="31" t="s">
        <v>29</v>
      </c>
      <c r="B47" s="42" t="s">
        <v>42</v>
      </c>
      <c r="C47" s="42" t="s">
        <v>21</v>
      </c>
      <c r="D47" s="42" t="s">
        <v>48</v>
      </c>
      <c r="E47" s="38" t="n">
        <v>71002</v>
      </c>
      <c r="F47" s="38" t="n">
        <v>76500</v>
      </c>
      <c r="G47" s="42" t="s">
        <v>30</v>
      </c>
      <c r="H47" s="33" t="n">
        <f aca="false">H48</f>
        <v>201.3</v>
      </c>
      <c r="I47" s="33" t="n">
        <f aca="false">I48</f>
        <v>72.1</v>
      </c>
      <c r="J47" s="33" t="n">
        <f aca="false">J48</f>
        <v>-129.2</v>
      </c>
      <c r="K47" s="34" t="n">
        <f aca="false">I47/H47*100-100</f>
        <v>-64.1828117237953</v>
      </c>
    </row>
    <row r="48" s="43" customFormat="true" ht="25.5" hidden="false" customHeight="false" outlineLevel="0" collapsed="false">
      <c r="A48" s="31" t="s">
        <v>31</v>
      </c>
      <c r="B48" s="42" t="s">
        <v>42</v>
      </c>
      <c r="C48" s="42" t="s">
        <v>21</v>
      </c>
      <c r="D48" s="42" t="s">
        <v>48</v>
      </c>
      <c r="E48" s="38" t="n">
        <v>71002</v>
      </c>
      <c r="F48" s="38" t="n">
        <v>76500</v>
      </c>
      <c r="G48" s="42" t="s">
        <v>32</v>
      </c>
      <c r="H48" s="49" t="n">
        <f aca="false">195+6.3</f>
        <v>201.3</v>
      </c>
      <c r="I48" s="49" t="n">
        <v>72.1</v>
      </c>
      <c r="J48" s="40" t="n">
        <f aca="false">I48-H48</f>
        <v>-129.2</v>
      </c>
      <c r="K48" s="34" t="n">
        <f aca="false">I48/H48*100-100</f>
        <v>-64.1828117237953</v>
      </c>
    </row>
    <row r="49" s="43" customFormat="true" ht="12.75" hidden="false" customHeight="false" outlineLevel="0" collapsed="false">
      <c r="A49" s="31" t="s">
        <v>34</v>
      </c>
      <c r="B49" s="42" t="s">
        <v>42</v>
      </c>
      <c r="C49" s="42" t="s">
        <v>21</v>
      </c>
      <c r="D49" s="42" t="s">
        <v>48</v>
      </c>
      <c r="E49" s="38" t="n">
        <v>71002</v>
      </c>
      <c r="F49" s="38" t="n">
        <v>76500</v>
      </c>
      <c r="G49" s="42" t="s">
        <v>35</v>
      </c>
      <c r="H49" s="33" t="n">
        <f aca="false">H50</f>
        <v>0.8</v>
      </c>
      <c r="I49" s="33" t="n">
        <f aca="false">I50</f>
        <v>0</v>
      </c>
      <c r="J49" s="33" t="n">
        <f aca="false">J50</f>
        <v>-0.8</v>
      </c>
      <c r="K49" s="34" t="n">
        <f aca="false">I49/H49*100-100</f>
        <v>-100</v>
      </c>
    </row>
    <row r="50" s="43" customFormat="true" ht="12.75" hidden="false" customHeight="false" outlineLevel="0" collapsed="false">
      <c r="A50" s="31" t="s">
        <v>36</v>
      </c>
      <c r="B50" s="42" t="s">
        <v>42</v>
      </c>
      <c r="C50" s="42" t="s">
        <v>21</v>
      </c>
      <c r="D50" s="42" t="s">
        <v>48</v>
      </c>
      <c r="E50" s="38" t="n">
        <v>71002</v>
      </c>
      <c r="F50" s="38" t="n">
        <v>76500</v>
      </c>
      <c r="G50" s="42" t="s">
        <v>37</v>
      </c>
      <c r="H50" s="50" t="n">
        <v>0.8</v>
      </c>
      <c r="I50" s="50" t="n">
        <v>0</v>
      </c>
      <c r="J50" s="40" t="n">
        <f aca="false">I50-H50</f>
        <v>-0.8</v>
      </c>
      <c r="K50" s="34" t="n">
        <f aca="false">I50/H50*100-100</f>
        <v>-100</v>
      </c>
    </row>
    <row r="51" s="43" customFormat="true" ht="25.5" hidden="false" customHeight="false" outlineLevel="0" collapsed="false">
      <c r="A51" s="31" t="s">
        <v>38</v>
      </c>
      <c r="B51" s="42" t="s">
        <v>42</v>
      </c>
      <c r="C51" s="32" t="s">
        <v>21</v>
      </c>
      <c r="D51" s="42" t="s">
        <v>48</v>
      </c>
      <c r="E51" s="38" t="n">
        <v>71008</v>
      </c>
      <c r="F51" s="39" t="s">
        <v>25</v>
      </c>
      <c r="G51" s="42"/>
      <c r="H51" s="33" t="n">
        <f aca="false">H52</f>
        <v>44.6</v>
      </c>
      <c r="I51" s="33" t="n">
        <f aca="false">I52</f>
        <v>3.6</v>
      </c>
      <c r="J51" s="33" t="n">
        <f aca="false">J52</f>
        <v>-41</v>
      </c>
      <c r="K51" s="34" t="n">
        <f aca="false">I51/H51*100-100</f>
        <v>-91.9282511210762</v>
      </c>
      <c r="L51" s="41" t="s">
        <v>33</v>
      </c>
    </row>
    <row r="52" s="43" customFormat="true" ht="25.5" hidden="false" customHeight="false" outlineLevel="0" collapsed="false">
      <c r="A52" s="31" t="s">
        <v>39</v>
      </c>
      <c r="B52" s="42" t="s">
        <v>42</v>
      </c>
      <c r="C52" s="32" t="s">
        <v>21</v>
      </c>
      <c r="D52" s="42" t="s">
        <v>48</v>
      </c>
      <c r="E52" s="38" t="n">
        <v>71008</v>
      </c>
      <c r="F52" s="44" t="s">
        <v>40</v>
      </c>
      <c r="G52" s="42"/>
      <c r="H52" s="33" t="n">
        <f aca="false">H53</f>
        <v>44.6</v>
      </c>
      <c r="I52" s="33" t="n">
        <f aca="false">I53</f>
        <v>3.6</v>
      </c>
      <c r="J52" s="33" t="n">
        <f aca="false">J53</f>
        <v>-41</v>
      </c>
      <c r="K52" s="34" t="n">
        <f aca="false">I52/H52*100-100</f>
        <v>-91.9282511210762</v>
      </c>
    </row>
    <row r="53" s="43" customFormat="true" ht="51" hidden="false" customHeight="false" outlineLevel="0" collapsed="false">
      <c r="A53" s="31" t="s">
        <v>29</v>
      </c>
      <c r="B53" s="42" t="s">
        <v>42</v>
      </c>
      <c r="C53" s="32" t="s">
        <v>21</v>
      </c>
      <c r="D53" s="42" t="s">
        <v>48</v>
      </c>
      <c r="E53" s="38" t="n">
        <v>71008</v>
      </c>
      <c r="F53" s="44" t="s">
        <v>40</v>
      </c>
      <c r="G53" s="32" t="s">
        <v>30</v>
      </c>
      <c r="H53" s="33" t="n">
        <f aca="false">H54</f>
        <v>44.6</v>
      </c>
      <c r="I53" s="33" t="n">
        <f aca="false">I54</f>
        <v>3.6</v>
      </c>
      <c r="J53" s="33" t="n">
        <f aca="false">J54</f>
        <v>-41</v>
      </c>
      <c r="K53" s="34" t="n">
        <f aca="false">I53/H53*100-100</f>
        <v>-91.9282511210762</v>
      </c>
    </row>
    <row r="54" s="43" customFormat="true" ht="25.5" hidden="false" customHeight="false" outlineLevel="0" collapsed="false">
      <c r="A54" s="31" t="s">
        <v>31</v>
      </c>
      <c r="B54" s="42" t="s">
        <v>42</v>
      </c>
      <c r="C54" s="32" t="s">
        <v>21</v>
      </c>
      <c r="D54" s="42" t="s">
        <v>48</v>
      </c>
      <c r="E54" s="38" t="n">
        <v>71008</v>
      </c>
      <c r="F54" s="44" t="s">
        <v>40</v>
      </c>
      <c r="G54" s="32" t="s">
        <v>32</v>
      </c>
      <c r="H54" s="40" t="n">
        <v>44.6</v>
      </c>
      <c r="I54" s="40" t="n">
        <v>3.6</v>
      </c>
      <c r="J54" s="40" t="n">
        <f aca="false">I54-H54</f>
        <v>-41</v>
      </c>
      <c r="K54" s="34" t="n">
        <f aca="false">I54/H54*100-100</f>
        <v>-91.9282511210762</v>
      </c>
    </row>
    <row r="55" s="43" customFormat="true" ht="12.75" hidden="false" customHeight="false" outlineLevel="0" collapsed="false">
      <c r="A55" s="31" t="s">
        <v>55</v>
      </c>
      <c r="B55" s="42" t="s">
        <v>42</v>
      </c>
      <c r="C55" s="42" t="s">
        <v>21</v>
      </c>
      <c r="D55" s="42" t="s">
        <v>48</v>
      </c>
      <c r="E55" s="36" t="n">
        <v>72000</v>
      </c>
      <c r="F55" s="37" t="s">
        <v>25</v>
      </c>
      <c r="G55" s="42"/>
      <c r="H55" s="33" t="n">
        <f aca="false">H56+H60+H66+H75</f>
        <v>1022.1</v>
      </c>
      <c r="I55" s="33" t="n">
        <f aca="false">I56+I60+I66+I75</f>
        <v>384.1</v>
      </c>
      <c r="J55" s="33" t="n">
        <f aca="false">J56+J60+J66+J75</f>
        <v>-638</v>
      </c>
      <c r="K55" s="34" t="n">
        <f aca="false">I55/H55*100-100</f>
        <v>-62.4205067997261</v>
      </c>
      <c r="L55" s="41" t="s">
        <v>33</v>
      </c>
    </row>
    <row r="56" s="43" customFormat="true" ht="38.25" hidden="false" customHeight="false" outlineLevel="0" collapsed="false">
      <c r="A56" s="35" t="s">
        <v>56</v>
      </c>
      <c r="B56" s="42" t="s">
        <v>42</v>
      </c>
      <c r="C56" s="42" t="s">
        <v>21</v>
      </c>
      <c r="D56" s="42" t="s">
        <v>48</v>
      </c>
      <c r="E56" s="38" t="n">
        <v>72002</v>
      </c>
      <c r="F56" s="37" t="s">
        <v>25</v>
      </c>
      <c r="G56" s="42"/>
      <c r="H56" s="33" t="n">
        <f aca="false">H57</f>
        <v>203.9</v>
      </c>
      <c r="I56" s="33" t="n">
        <f aca="false">I57</f>
        <v>70</v>
      </c>
      <c r="J56" s="33" t="n">
        <f aca="false">J57</f>
        <v>-133.9</v>
      </c>
      <c r="K56" s="34" t="n">
        <f aca="false">I56/H56*100-100</f>
        <v>-65.669445806768</v>
      </c>
    </row>
    <row r="57" s="43" customFormat="true" ht="38.25" hidden="false" customHeight="false" outlineLevel="0" collapsed="false">
      <c r="A57" s="48" t="s">
        <v>57</v>
      </c>
      <c r="B57" s="42" t="s">
        <v>42</v>
      </c>
      <c r="C57" s="42" t="s">
        <v>21</v>
      </c>
      <c r="D57" s="42" t="s">
        <v>48</v>
      </c>
      <c r="E57" s="38" t="n">
        <v>72002</v>
      </c>
      <c r="F57" s="38" t="s">
        <v>58</v>
      </c>
      <c r="G57" s="42"/>
      <c r="H57" s="33" t="n">
        <f aca="false">H58</f>
        <v>203.9</v>
      </c>
      <c r="I57" s="33" t="n">
        <f aca="false">I58</f>
        <v>70</v>
      </c>
      <c r="J57" s="33" t="n">
        <f aca="false">J58</f>
        <v>-133.9</v>
      </c>
      <c r="K57" s="34" t="n">
        <f aca="false">I57/H57*100-100</f>
        <v>-65.669445806768</v>
      </c>
      <c r="L57" s="41" t="s">
        <v>33</v>
      </c>
    </row>
    <row r="58" s="43" customFormat="true" ht="51" hidden="false" customHeight="false" outlineLevel="0" collapsed="false">
      <c r="A58" s="31" t="s">
        <v>29</v>
      </c>
      <c r="B58" s="42" t="s">
        <v>42</v>
      </c>
      <c r="C58" s="42" t="s">
        <v>21</v>
      </c>
      <c r="D58" s="42" t="s">
        <v>48</v>
      </c>
      <c r="E58" s="38" t="n">
        <v>72002</v>
      </c>
      <c r="F58" s="38" t="s">
        <v>58</v>
      </c>
      <c r="G58" s="42" t="s">
        <v>30</v>
      </c>
      <c r="H58" s="33" t="n">
        <f aca="false">H59</f>
        <v>203.9</v>
      </c>
      <c r="I58" s="33" t="n">
        <f aca="false">I59</f>
        <v>70</v>
      </c>
      <c r="J58" s="33" t="n">
        <f aca="false">J59</f>
        <v>-133.9</v>
      </c>
      <c r="K58" s="34" t="n">
        <f aca="false">I58/H58*100-100</f>
        <v>-65.669445806768</v>
      </c>
    </row>
    <row r="59" s="43" customFormat="true" ht="25.5" hidden="false" customHeight="false" outlineLevel="0" collapsed="false">
      <c r="A59" s="31" t="s">
        <v>31</v>
      </c>
      <c r="B59" s="42" t="s">
        <v>42</v>
      </c>
      <c r="C59" s="42" t="s">
        <v>21</v>
      </c>
      <c r="D59" s="42" t="s">
        <v>48</v>
      </c>
      <c r="E59" s="38" t="n">
        <v>72002</v>
      </c>
      <c r="F59" s="38" t="s">
        <v>58</v>
      </c>
      <c r="G59" s="42" t="s">
        <v>32</v>
      </c>
      <c r="H59" s="40" t="n">
        <f aca="false">197.6+6.3</f>
        <v>203.9</v>
      </c>
      <c r="I59" s="40" t="n">
        <v>70</v>
      </c>
      <c r="J59" s="40" t="n">
        <f aca="false">I59-H59</f>
        <v>-133.9</v>
      </c>
      <c r="K59" s="34" t="n">
        <f aca="false">I59/H59*100-100</f>
        <v>-65.669445806768</v>
      </c>
    </row>
    <row r="60" s="43" customFormat="true" ht="25.5" hidden="false" customHeight="false" outlineLevel="0" collapsed="false">
      <c r="A60" s="31" t="s">
        <v>59</v>
      </c>
      <c r="B60" s="42" t="s">
        <v>42</v>
      </c>
      <c r="C60" s="42" t="s">
        <v>21</v>
      </c>
      <c r="D60" s="42" t="s">
        <v>48</v>
      </c>
      <c r="E60" s="38" t="n">
        <v>72003</v>
      </c>
      <c r="F60" s="37" t="s">
        <v>25</v>
      </c>
      <c r="G60" s="42"/>
      <c r="H60" s="33" t="n">
        <f aca="false">H61</f>
        <v>210.7</v>
      </c>
      <c r="I60" s="33" t="n">
        <f aca="false">I61</f>
        <v>72.3</v>
      </c>
      <c r="J60" s="33" t="n">
        <f aca="false">J61</f>
        <v>-138.4</v>
      </c>
      <c r="K60" s="34" t="n">
        <f aca="false">I60/H60*100-100</f>
        <v>-65.6858092074039</v>
      </c>
    </row>
    <row r="61" s="43" customFormat="true" ht="38.25" hidden="false" customHeight="false" outlineLevel="0" collapsed="false">
      <c r="A61" s="31" t="s">
        <v>60</v>
      </c>
      <c r="B61" s="42" t="s">
        <v>42</v>
      </c>
      <c r="C61" s="42" t="s">
        <v>21</v>
      </c>
      <c r="D61" s="42" t="s">
        <v>48</v>
      </c>
      <c r="E61" s="38" t="n">
        <v>72003</v>
      </c>
      <c r="F61" s="38" t="n">
        <v>76600</v>
      </c>
      <c r="G61" s="42"/>
      <c r="H61" s="33" t="n">
        <f aca="false">H62+H64</f>
        <v>210.7</v>
      </c>
      <c r="I61" s="33" t="n">
        <f aca="false">I62+I64</f>
        <v>72.3</v>
      </c>
      <c r="J61" s="33" t="n">
        <f aca="false">J62+J64</f>
        <v>-138.4</v>
      </c>
      <c r="K61" s="34" t="n">
        <f aca="false">I61/H61*100-100</f>
        <v>-65.6858092074039</v>
      </c>
      <c r="L61" s="41" t="s">
        <v>33</v>
      </c>
    </row>
    <row r="62" s="43" customFormat="true" ht="51" hidden="false" customHeight="false" outlineLevel="0" collapsed="false">
      <c r="A62" s="31" t="s">
        <v>29</v>
      </c>
      <c r="B62" s="42" t="s">
        <v>42</v>
      </c>
      <c r="C62" s="42" t="s">
        <v>21</v>
      </c>
      <c r="D62" s="42" t="s">
        <v>48</v>
      </c>
      <c r="E62" s="38" t="n">
        <v>72003</v>
      </c>
      <c r="F62" s="38" t="n">
        <v>76600</v>
      </c>
      <c r="G62" s="42" t="s">
        <v>30</v>
      </c>
      <c r="H62" s="33" t="n">
        <f aca="false">H63</f>
        <v>208.3</v>
      </c>
      <c r="I62" s="33" t="n">
        <f aca="false">I63</f>
        <v>72.3</v>
      </c>
      <c r="J62" s="33" t="n">
        <f aca="false">J63</f>
        <v>-136</v>
      </c>
      <c r="K62" s="34" t="n">
        <f aca="false">I62/H62*100-100</f>
        <v>-65.2904464714354</v>
      </c>
    </row>
    <row r="63" s="43" customFormat="true" ht="25.5" hidden="false" customHeight="false" outlineLevel="0" collapsed="false">
      <c r="A63" s="31" t="s">
        <v>31</v>
      </c>
      <c r="B63" s="42" t="s">
        <v>42</v>
      </c>
      <c r="C63" s="42" t="s">
        <v>21</v>
      </c>
      <c r="D63" s="42" t="s">
        <v>48</v>
      </c>
      <c r="E63" s="38" t="n">
        <v>72003</v>
      </c>
      <c r="F63" s="38" t="n">
        <v>76600</v>
      </c>
      <c r="G63" s="42" t="s">
        <v>32</v>
      </c>
      <c r="H63" s="49" t="n">
        <f aca="false">202+6.3</f>
        <v>208.3</v>
      </c>
      <c r="I63" s="49" t="n">
        <v>72.3</v>
      </c>
      <c r="J63" s="40" t="n">
        <f aca="false">I63-H63</f>
        <v>-136</v>
      </c>
      <c r="K63" s="34" t="n">
        <f aca="false">I63/H63*100-100</f>
        <v>-65.2904464714354</v>
      </c>
      <c r="L63" s="41" t="s">
        <v>33</v>
      </c>
    </row>
    <row r="64" s="43" customFormat="true" ht="25.5" hidden="false" customHeight="false" outlineLevel="0" collapsed="false">
      <c r="A64" s="31" t="s">
        <v>49</v>
      </c>
      <c r="B64" s="42" t="s">
        <v>42</v>
      </c>
      <c r="C64" s="42" t="s">
        <v>21</v>
      </c>
      <c r="D64" s="42" t="s">
        <v>48</v>
      </c>
      <c r="E64" s="38" t="n">
        <v>72003</v>
      </c>
      <c r="F64" s="38" t="n">
        <v>76600</v>
      </c>
      <c r="G64" s="42" t="s">
        <v>50</v>
      </c>
      <c r="H64" s="33" t="n">
        <f aca="false">H65</f>
        <v>2.4</v>
      </c>
      <c r="I64" s="33" t="n">
        <f aca="false">I65</f>
        <v>0</v>
      </c>
      <c r="J64" s="33" t="n">
        <f aca="false">J65</f>
        <v>-2.4</v>
      </c>
      <c r="K64" s="34" t="n">
        <f aca="false">I64/H64*100-100</f>
        <v>-100</v>
      </c>
    </row>
    <row r="65" s="43" customFormat="true" ht="25.5" hidden="false" customHeight="false" outlineLevel="0" collapsed="false">
      <c r="A65" s="31" t="s">
        <v>51</v>
      </c>
      <c r="B65" s="42" t="s">
        <v>42</v>
      </c>
      <c r="C65" s="42" t="s">
        <v>21</v>
      </c>
      <c r="D65" s="42" t="s">
        <v>48</v>
      </c>
      <c r="E65" s="38" t="n">
        <v>72003</v>
      </c>
      <c r="F65" s="38" t="n">
        <v>76600</v>
      </c>
      <c r="G65" s="42" t="s">
        <v>52</v>
      </c>
      <c r="H65" s="40" t="n">
        <v>2.4</v>
      </c>
      <c r="I65" s="40" t="n">
        <v>0</v>
      </c>
      <c r="J65" s="40" t="n">
        <f aca="false">I65-H65</f>
        <v>-2.4</v>
      </c>
      <c r="K65" s="34" t="n">
        <f aca="false">I65/H65*100-100</f>
        <v>-100</v>
      </c>
    </row>
    <row r="66" s="43" customFormat="true" ht="25.5" hidden="false" customHeight="false" outlineLevel="0" collapsed="false">
      <c r="A66" s="31" t="s">
        <v>61</v>
      </c>
      <c r="B66" s="42" t="s">
        <v>42</v>
      </c>
      <c r="C66" s="42" t="s">
        <v>21</v>
      </c>
      <c r="D66" s="42" t="s">
        <v>48</v>
      </c>
      <c r="E66" s="38" t="n">
        <v>72004</v>
      </c>
      <c r="F66" s="37" t="s">
        <v>25</v>
      </c>
      <c r="G66" s="42"/>
      <c r="H66" s="33" t="n">
        <f aca="false">H67+H72</f>
        <v>405.7</v>
      </c>
      <c r="I66" s="33" t="n">
        <f aca="false">I67+I72</f>
        <v>170.7</v>
      </c>
      <c r="J66" s="33" t="n">
        <f aca="false">J67+J72</f>
        <v>-235</v>
      </c>
      <c r="K66" s="34" t="n">
        <f aca="false">I66/H66*100-100</f>
        <v>-57.9245748089722</v>
      </c>
      <c r="L66" s="41" t="s">
        <v>33</v>
      </c>
    </row>
    <row r="67" s="43" customFormat="true" ht="38.25" hidden="false" customHeight="false" outlineLevel="0" collapsed="false">
      <c r="A67" s="48" t="s">
        <v>62</v>
      </c>
      <c r="B67" s="42" t="s">
        <v>42</v>
      </c>
      <c r="C67" s="42" t="s">
        <v>21</v>
      </c>
      <c r="D67" s="42" t="s">
        <v>48</v>
      </c>
      <c r="E67" s="38" t="n">
        <v>72004</v>
      </c>
      <c r="F67" s="38" t="n">
        <v>76400</v>
      </c>
      <c r="G67" s="42"/>
      <c r="H67" s="33" t="n">
        <f aca="false">H68+H70</f>
        <v>213.9</v>
      </c>
      <c r="I67" s="33" t="n">
        <f aca="false">I68+I70</f>
        <v>74.3</v>
      </c>
      <c r="J67" s="33" t="n">
        <f aca="false">J68+J70</f>
        <v>-139.6</v>
      </c>
      <c r="K67" s="34" t="n">
        <f aca="false">I67/H67*100-100</f>
        <v>-65.2641421224872</v>
      </c>
    </row>
    <row r="68" s="43" customFormat="true" ht="51" hidden="false" customHeight="false" outlineLevel="0" collapsed="false">
      <c r="A68" s="31" t="s">
        <v>29</v>
      </c>
      <c r="B68" s="42" t="s">
        <v>42</v>
      </c>
      <c r="C68" s="42" t="s">
        <v>21</v>
      </c>
      <c r="D68" s="42" t="s">
        <v>48</v>
      </c>
      <c r="E68" s="38" t="n">
        <v>72004</v>
      </c>
      <c r="F68" s="38" t="n">
        <v>76400</v>
      </c>
      <c r="G68" s="42" t="s">
        <v>30</v>
      </c>
      <c r="H68" s="33" t="n">
        <f aca="false">H69</f>
        <v>213.6</v>
      </c>
      <c r="I68" s="33" t="n">
        <f aca="false">I69</f>
        <v>74.3</v>
      </c>
      <c r="J68" s="33" t="n">
        <f aca="false">J69</f>
        <v>-139.3</v>
      </c>
      <c r="K68" s="34" t="n">
        <f aca="false">I68/H68*100-100</f>
        <v>-65.2153558052435</v>
      </c>
    </row>
    <row r="69" s="43" customFormat="true" ht="25.5" hidden="false" customHeight="false" outlineLevel="0" collapsed="false">
      <c r="A69" s="31" t="s">
        <v>31</v>
      </c>
      <c r="B69" s="42" t="s">
        <v>42</v>
      </c>
      <c r="C69" s="42" t="s">
        <v>21</v>
      </c>
      <c r="D69" s="42" t="s">
        <v>48</v>
      </c>
      <c r="E69" s="38" t="n">
        <v>72004</v>
      </c>
      <c r="F69" s="38" t="n">
        <v>76400</v>
      </c>
      <c r="G69" s="42" t="s">
        <v>32</v>
      </c>
      <c r="H69" s="40" t="n">
        <f aca="false">207.3+6.3</f>
        <v>213.6</v>
      </c>
      <c r="I69" s="40" t="n">
        <v>74.3</v>
      </c>
      <c r="J69" s="40" t="n">
        <f aca="false">I69-H69</f>
        <v>-139.3</v>
      </c>
      <c r="K69" s="34" t="n">
        <f aca="false">I69/H69*100-100</f>
        <v>-65.2153558052435</v>
      </c>
    </row>
    <row r="70" s="43" customFormat="true" ht="25.5" hidden="false" customHeight="false" outlineLevel="0" collapsed="false">
      <c r="A70" s="31" t="s">
        <v>49</v>
      </c>
      <c r="B70" s="42" t="s">
        <v>42</v>
      </c>
      <c r="C70" s="42" t="s">
        <v>21</v>
      </c>
      <c r="D70" s="42" t="s">
        <v>48</v>
      </c>
      <c r="E70" s="38" t="n">
        <v>72004</v>
      </c>
      <c r="F70" s="38" t="n">
        <v>76400</v>
      </c>
      <c r="G70" s="42" t="s">
        <v>50</v>
      </c>
      <c r="H70" s="33" t="n">
        <f aca="false">H71</f>
        <v>0.3</v>
      </c>
      <c r="I70" s="33" t="n">
        <f aca="false">I71</f>
        <v>0</v>
      </c>
      <c r="J70" s="33" t="n">
        <f aca="false">J71</f>
        <v>-0.3</v>
      </c>
      <c r="K70" s="34" t="n">
        <f aca="false">I70/H70*100-100</f>
        <v>-100</v>
      </c>
      <c r="L70" s="41" t="s">
        <v>33</v>
      </c>
    </row>
    <row r="71" s="43" customFormat="true" ht="25.5" hidden="false" customHeight="false" outlineLevel="0" collapsed="false">
      <c r="A71" s="31" t="s">
        <v>51</v>
      </c>
      <c r="B71" s="42" t="s">
        <v>42</v>
      </c>
      <c r="C71" s="42" t="s">
        <v>21</v>
      </c>
      <c r="D71" s="42" t="s">
        <v>48</v>
      </c>
      <c r="E71" s="38" t="n">
        <v>72004</v>
      </c>
      <c r="F71" s="38" t="n">
        <v>76400</v>
      </c>
      <c r="G71" s="42" t="s">
        <v>52</v>
      </c>
      <c r="H71" s="40" t="n">
        <v>0.3</v>
      </c>
      <c r="I71" s="40" t="n">
        <v>0</v>
      </c>
      <c r="J71" s="40" t="n">
        <f aca="false">I71-H71</f>
        <v>-0.3</v>
      </c>
      <c r="K71" s="34" t="n">
        <f aca="false">I71/H71*100-100</f>
        <v>-100</v>
      </c>
    </row>
    <row r="72" s="43" customFormat="true" ht="63.75" hidden="false" customHeight="false" outlineLevel="0" collapsed="false">
      <c r="A72" s="48" t="s">
        <v>63</v>
      </c>
      <c r="B72" s="42" t="s">
        <v>42</v>
      </c>
      <c r="C72" s="42" t="s">
        <v>21</v>
      </c>
      <c r="D72" s="42" t="s">
        <v>48</v>
      </c>
      <c r="E72" s="38" t="n">
        <v>72004</v>
      </c>
      <c r="F72" s="38" t="s">
        <v>64</v>
      </c>
      <c r="G72" s="42"/>
      <c r="H72" s="33" t="n">
        <f aca="false">H73</f>
        <v>191.8</v>
      </c>
      <c r="I72" s="33" t="n">
        <f aca="false">I73</f>
        <v>96.4</v>
      </c>
      <c r="J72" s="33" t="n">
        <f aca="false">J73</f>
        <v>-95.4</v>
      </c>
      <c r="K72" s="34" t="n">
        <f aca="false">I72/H72*100-100</f>
        <v>-49.7393117831074</v>
      </c>
    </row>
    <row r="73" s="43" customFormat="true" ht="51" hidden="false" customHeight="false" outlineLevel="0" collapsed="false">
      <c r="A73" s="31" t="s">
        <v>29</v>
      </c>
      <c r="B73" s="42" t="s">
        <v>42</v>
      </c>
      <c r="C73" s="42" t="s">
        <v>21</v>
      </c>
      <c r="D73" s="42" t="s">
        <v>48</v>
      </c>
      <c r="E73" s="38" t="n">
        <v>72004</v>
      </c>
      <c r="F73" s="38" t="s">
        <v>64</v>
      </c>
      <c r="G73" s="42" t="s">
        <v>30</v>
      </c>
      <c r="H73" s="33" t="n">
        <f aca="false">H74</f>
        <v>191.8</v>
      </c>
      <c r="I73" s="33" t="n">
        <f aca="false">I74</f>
        <v>96.4</v>
      </c>
      <c r="J73" s="33" t="n">
        <f aca="false">J74</f>
        <v>-95.4</v>
      </c>
      <c r="K73" s="34" t="n">
        <f aca="false">I73/H73*100-100</f>
        <v>-49.7393117831074</v>
      </c>
    </row>
    <row r="74" s="43" customFormat="true" ht="25.5" hidden="false" customHeight="false" outlineLevel="0" collapsed="false">
      <c r="A74" s="31" t="s">
        <v>31</v>
      </c>
      <c r="B74" s="42" t="s">
        <v>42</v>
      </c>
      <c r="C74" s="42" t="s">
        <v>21</v>
      </c>
      <c r="D74" s="42" t="s">
        <v>48</v>
      </c>
      <c r="E74" s="38" t="n">
        <v>72004</v>
      </c>
      <c r="F74" s="38" t="s">
        <v>64</v>
      </c>
      <c r="G74" s="42" t="s">
        <v>32</v>
      </c>
      <c r="H74" s="40" t="n">
        <f aca="false">185.5+6.3</f>
        <v>191.8</v>
      </c>
      <c r="I74" s="40" t="n">
        <v>96.4</v>
      </c>
      <c r="J74" s="40" t="n">
        <f aca="false">I74-H74</f>
        <v>-95.4</v>
      </c>
      <c r="K74" s="34" t="n">
        <f aca="false">I74/H74*100-100</f>
        <v>-49.7393117831074</v>
      </c>
    </row>
    <row r="75" s="43" customFormat="true" ht="25.5" hidden="false" customHeight="false" outlineLevel="0" collapsed="false">
      <c r="A75" s="31" t="s">
        <v>65</v>
      </c>
      <c r="B75" s="42" t="s">
        <v>42</v>
      </c>
      <c r="C75" s="42" t="s">
        <v>21</v>
      </c>
      <c r="D75" s="42" t="s">
        <v>48</v>
      </c>
      <c r="E75" s="38" t="n">
        <v>72005</v>
      </c>
      <c r="F75" s="37" t="s">
        <v>25</v>
      </c>
      <c r="G75" s="42"/>
      <c r="H75" s="33" t="n">
        <f aca="false">H76</f>
        <v>201.8</v>
      </c>
      <c r="I75" s="33" t="n">
        <f aca="false">I76</f>
        <v>71.1</v>
      </c>
      <c r="J75" s="33" t="n">
        <f aca="false">J76</f>
        <v>-130.7</v>
      </c>
      <c r="K75" s="34" t="n">
        <f aca="false">I75/H75*100-100</f>
        <v>-64.7670961347869</v>
      </c>
    </row>
    <row r="76" s="43" customFormat="true" ht="25.5" hidden="false" customHeight="false" outlineLevel="0" collapsed="false">
      <c r="A76" s="31" t="s">
        <v>66</v>
      </c>
      <c r="B76" s="42" t="s">
        <v>42</v>
      </c>
      <c r="C76" s="42" t="s">
        <v>21</v>
      </c>
      <c r="D76" s="42" t="s">
        <v>48</v>
      </c>
      <c r="E76" s="38" t="n">
        <v>72005</v>
      </c>
      <c r="F76" s="38" t="n">
        <v>76300</v>
      </c>
      <c r="G76" s="42"/>
      <c r="H76" s="33" t="n">
        <f aca="false">H77</f>
        <v>201.8</v>
      </c>
      <c r="I76" s="33" t="n">
        <f aca="false">I77</f>
        <v>71.1</v>
      </c>
      <c r="J76" s="33" t="n">
        <f aca="false">J77</f>
        <v>-130.7</v>
      </c>
      <c r="K76" s="34" t="n">
        <f aca="false">I76/H76*100-100</f>
        <v>-64.7670961347869</v>
      </c>
      <c r="L76" s="41" t="s">
        <v>33</v>
      </c>
    </row>
    <row r="77" s="43" customFormat="true" ht="51" hidden="false" customHeight="false" outlineLevel="0" collapsed="false">
      <c r="A77" s="31" t="s">
        <v>29</v>
      </c>
      <c r="B77" s="42" t="s">
        <v>42</v>
      </c>
      <c r="C77" s="42" t="s">
        <v>21</v>
      </c>
      <c r="D77" s="42" t="s">
        <v>48</v>
      </c>
      <c r="E77" s="38" t="n">
        <v>72005</v>
      </c>
      <c r="F77" s="38" t="n">
        <v>76300</v>
      </c>
      <c r="G77" s="42" t="s">
        <v>30</v>
      </c>
      <c r="H77" s="33" t="n">
        <f aca="false">H78</f>
        <v>201.8</v>
      </c>
      <c r="I77" s="33" t="n">
        <f aca="false">I78</f>
        <v>71.1</v>
      </c>
      <c r="J77" s="33" t="n">
        <f aca="false">J78</f>
        <v>-130.7</v>
      </c>
      <c r="K77" s="34" t="n">
        <f aca="false">I77/H77*100-100</f>
        <v>-64.7670961347869</v>
      </c>
    </row>
    <row r="78" s="43" customFormat="true" ht="25.5" hidden="false" customHeight="false" outlineLevel="0" collapsed="false">
      <c r="A78" s="31" t="s">
        <v>31</v>
      </c>
      <c r="B78" s="42" t="s">
        <v>42</v>
      </c>
      <c r="C78" s="42" t="s">
        <v>21</v>
      </c>
      <c r="D78" s="42" t="s">
        <v>48</v>
      </c>
      <c r="E78" s="38" t="n">
        <v>72005</v>
      </c>
      <c r="F78" s="38" t="n">
        <v>76300</v>
      </c>
      <c r="G78" s="42" t="s">
        <v>32</v>
      </c>
      <c r="H78" s="49" t="n">
        <f aca="false">195.5+6.3</f>
        <v>201.8</v>
      </c>
      <c r="I78" s="49" t="n">
        <v>71.1</v>
      </c>
      <c r="J78" s="40" t="n">
        <f aca="false">I78-H78</f>
        <v>-130.7</v>
      </c>
      <c r="K78" s="34" t="n">
        <f aca="false">I78/H78*100-100</f>
        <v>-64.7670961347869</v>
      </c>
    </row>
    <row r="79" s="43" customFormat="true" ht="12.75" hidden="false" customHeight="false" outlineLevel="0" collapsed="false">
      <c r="A79" s="51" t="s">
        <v>67</v>
      </c>
      <c r="B79" s="52" t="s">
        <v>42</v>
      </c>
      <c r="C79" s="52" t="s">
        <v>21</v>
      </c>
      <c r="D79" s="52" t="s">
        <v>68</v>
      </c>
      <c r="E79" s="38"/>
      <c r="F79" s="38"/>
      <c r="G79" s="42"/>
      <c r="H79" s="33" t="n">
        <f aca="false">H80</f>
        <v>4.3</v>
      </c>
      <c r="I79" s="33" t="n">
        <f aca="false">I80</f>
        <v>0</v>
      </c>
      <c r="J79" s="33" t="n">
        <f aca="false">J80</f>
        <v>-4.3</v>
      </c>
      <c r="K79" s="34" t="n">
        <f aca="false">I79/H79*100-100</f>
        <v>-100</v>
      </c>
    </row>
    <row r="80" s="43" customFormat="true" ht="15" hidden="false" customHeight="false" outlineLevel="0" collapsed="false">
      <c r="A80" s="51" t="s">
        <v>69</v>
      </c>
      <c r="B80" s="52" t="s">
        <v>42</v>
      </c>
      <c r="C80" s="52" t="s">
        <v>21</v>
      </c>
      <c r="D80" s="52" t="s">
        <v>68</v>
      </c>
      <c r="E80" s="53" t="n">
        <v>99000</v>
      </c>
      <c r="F80" s="54" t="s">
        <v>25</v>
      </c>
      <c r="G80" s="55"/>
      <c r="H80" s="33" t="n">
        <f aca="false">H81</f>
        <v>4.3</v>
      </c>
      <c r="I80" s="33" t="n">
        <f aca="false">I81</f>
        <v>0</v>
      </c>
      <c r="J80" s="33" t="n">
        <f aca="false">J81</f>
        <v>-4.3</v>
      </c>
      <c r="K80" s="34" t="n">
        <f aca="false">I80/H80*100-100</f>
        <v>-100</v>
      </c>
    </row>
    <row r="81" s="43" customFormat="true" ht="15" hidden="false" customHeight="false" outlineLevel="0" collapsed="false">
      <c r="A81" s="51" t="s">
        <v>70</v>
      </c>
      <c r="B81" s="52" t="s">
        <v>42</v>
      </c>
      <c r="C81" s="52" t="s">
        <v>21</v>
      </c>
      <c r="D81" s="52" t="s">
        <v>68</v>
      </c>
      <c r="E81" s="53" t="n">
        <v>99300</v>
      </c>
      <c r="F81" s="54" t="s">
        <v>25</v>
      </c>
      <c r="G81" s="55"/>
      <c r="H81" s="33" t="n">
        <f aca="false">H82</f>
        <v>4.3</v>
      </c>
      <c r="I81" s="33" t="n">
        <f aca="false">I82</f>
        <v>0</v>
      </c>
      <c r="J81" s="33" t="n">
        <f aca="false">J82</f>
        <v>-4.3</v>
      </c>
      <c r="K81" s="34" t="n">
        <f aca="false">I81/H81*100-100</f>
        <v>-100</v>
      </c>
    </row>
    <row r="82" s="43" customFormat="true" ht="38.25" hidden="false" customHeight="false" outlineLevel="0" collapsed="false">
      <c r="A82" s="51" t="s">
        <v>71</v>
      </c>
      <c r="B82" s="52" t="s">
        <v>42</v>
      </c>
      <c r="C82" s="52" t="s">
        <v>21</v>
      </c>
      <c r="D82" s="52" t="s">
        <v>68</v>
      </c>
      <c r="E82" s="53" t="n">
        <v>99300</v>
      </c>
      <c r="F82" s="56" t="n">
        <v>51200</v>
      </c>
      <c r="G82" s="55"/>
      <c r="H82" s="33" t="n">
        <f aca="false">H83</f>
        <v>4.3</v>
      </c>
      <c r="I82" s="33" t="n">
        <f aca="false">I83</f>
        <v>0</v>
      </c>
      <c r="J82" s="33" t="n">
        <f aca="false">J83</f>
        <v>-4.3</v>
      </c>
      <c r="K82" s="34" t="n">
        <f aca="false">I82/H82*100-100</f>
        <v>-100</v>
      </c>
      <c r="L82" s="41" t="s">
        <v>33</v>
      </c>
    </row>
    <row r="83" s="43" customFormat="true" ht="25.5" hidden="false" customHeight="false" outlineLevel="0" collapsed="false">
      <c r="A83" s="51" t="s">
        <v>49</v>
      </c>
      <c r="B83" s="52" t="s">
        <v>42</v>
      </c>
      <c r="C83" s="52" t="s">
        <v>21</v>
      </c>
      <c r="D83" s="52" t="s">
        <v>68</v>
      </c>
      <c r="E83" s="53" t="n">
        <v>99300</v>
      </c>
      <c r="F83" s="56" t="n">
        <v>51200</v>
      </c>
      <c r="G83" s="55" t="s">
        <v>50</v>
      </c>
      <c r="H83" s="33" t="n">
        <f aca="false">H84</f>
        <v>4.3</v>
      </c>
      <c r="I83" s="33" t="n">
        <f aca="false">I84</f>
        <v>0</v>
      </c>
      <c r="J83" s="33" t="n">
        <f aca="false">J84</f>
        <v>-4.3</v>
      </c>
      <c r="K83" s="34" t="n">
        <f aca="false">I83/H83*100-100</f>
        <v>-100</v>
      </c>
    </row>
    <row r="84" s="43" customFormat="true" ht="25.5" hidden="false" customHeight="false" outlineLevel="0" collapsed="false">
      <c r="A84" s="51" t="s">
        <v>51</v>
      </c>
      <c r="B84" s="52" t="s">
        <v>42</v>
      </c>
      <c r="C84" s="52" t="s">
        <v>21</v>
      </c>
      <c r="D84" s="52" t="s">
        <v>68</v>
      </c>
      <c r="E84" s="53" t="n">
        <v>99300</v>
      </c>
      <c r="F84" s="56" t="n">
        <v>51200</v>
      </c>
      <c r="G84" s="55" t="s">
        <v>52</v>
      </c>
      <c r="H84" s="49" t="n">
        <f aca="false">5.5-1.2</f>
        <v>4.3</v>
      </c>
      <c r="I84" s="49" t="n">
        <v>0</v>
      </c>
      <c r="J84" s="40" t="n">
        <f aca="false">I84-H84</f>
        <v>-4.3</v>
      </c>
      <c r="K84" s="34" t="n">
        <f aca="false">I84/H84*100-100</f>
        <v>-100</v>
      </c>
    </row>
    <row r="85" s="43" customFormat="true" ht="12.75" hidden="false" customHeight="false" outlineLevel="0" collapsed="false">
      <c r="A85" s="31" t="s">
        <v>72</v>
      </c>
      <c r="B85" s="42" t="s">
        <v>42</v>
      </c>
      <c r="C85" s="42" t="s">
        <v>21</v>
      </c>
      <c r="D85" s="42" t="s">
        <v>73</v>
      </c>
      <c r="E85" s="42"/>
      <c r="F85" s="42"/>
      <c r="G85" s="42"/>
      <c r="H85" s="33" t="n">
        <f aca="false">H86</f>
        <v>121.4</v>
      </c>
      <c r="I85" s="33" t="n">
        <f aca="false">I86</f>
        <v>45.7</v>
      </c>
      <c r="J85" s="33" t="n">
        <f aca="false">J86</f>
        <v>-75.7</v>
      </c>
      <c r="K85" s="34" t="n">
        <f aca="false">I85/H85*100-100</f>
        <v>-62.3558484349259</v>
      </c>
    </row>
    <row r="86" s="43" customFormat="true" ht="25.5" hidden="false" customHeight="false" outlineLevel="0" collapsed="false">
      <c r="A86" s="35" t="s">
        <v>24</v>
      </c>
      <c r="B86" s="42" t="s">
        <v>42</v>
      </c>
      <c r="C86" s="42" t="s">
        <v>21</v>
      </c>
      <c r="D86" s="42" t="s">
        <v>73</v>
      </c>
      <c r="E86" s="36" t="n">
        <v>71000</v>
      </c>
      <c r="F86" s="37" t="s">
        <v>25</v>
      </c>
      <c r="G86" s="42"/>
      <c r="H86" s="33" t="n">
        <f aca="false">H87</f>
        <v>121.4</v>
      </c>
      <c r="I86" s="33" t="n">
        <f aca="false">I87</f>
        <v>45.7</v>
      </c>
      <c r="J86" s="33" t="n">
        <f aca="false">J87</f>
        <v>-75.7</v>
      </c>
      <c r="K86" s="34" t="n">
        <f aca="false">I86/H86*100-100</f>
        <v>-62.3558484349259</v>
      </c>
    </row>
    <row r="87" s="43" customFormat="true" ht="25.5" hidden="false" customHeight="false" outlineLevel="0" collapsed="false">
      <c r="A87" s="31" t="s">
        <v>74</v>
      </c>
      <c r="B87" s="42" t="s">
        <v>42</v>
      </c>
      <c r="C87" s="42" t="s">
        <v>21</v>
      </c>
      <c r="D87" s="42" t="s">
        <v>73</v>
      </c>
      <c r="E87" s="38" t="n">
        <v>71003</v>
      </c>
      <c r="F87" s="37" t="s">
        <v>25</v>
      </c>
      <c r="G87" s="42"/>
      <c r="H87" s="33" t="n">
        <f aca="false">H88</f>
        <v>121.4</v>
      </c>
      <c r="I87" s="33" t="n">
        <f aca="false">I88</f>
        <v>45.7</v>
      </c>
      <c r="J87" s="33" t="n">
        <f aca="false">J88</f>
        <v>-75.7</v>
      </c>
      <c r="K87" s="34" t="n">
        <f aca="false">I87/H87*100-100</f>
        <v>-62.3558484349259</v>
      </c>
    </row>
    <row r="88" s="43" customFormat="true" ht="25.5" hidden="false" customHeight="false" outlineLevel="0" collapsed="false">
      <c r="A88" s="31" t="s">
        <v>75</v>
      </c>
      <c r="B88" s="42" t="s">
        <v>42</v>
      </c>
      <c r="C88" s="42" t="s">
        <v>21</v>
      </c>
      <c r="D88" s="42" t="s">
        <v>73</v>
      </c>
      <c r="E88" s="38" t="n">
        <v>71003</v>
      </c>
      <c r="F88" s="39" t="s">
        <v>76</v>
      </c>
      <c r="G88" s="42"/>
      <c r="H88" s="33" t="n">
        <f aca="false">H89</f>
        <v>121.4</v>
      </c>
      <c r="I88" s="33" t="n">
        <f aca="false">I89</f>
        <v>45.7</v>
      </c>
      <c r="J88" s="33" t="n">
        <f aca="false">J89</f>
        <v>-75.7</v>
      </c>
      <c r="K88" s="34" t="n">
        <f aca="false">I88/H88*100-100</f>
        <v>-62.3558484349259</v>
      </c>
      <c r="L88" s="41" t="s">
        <v>33</v>
      </c>
    </row>
    <row r="89" s="43" customFormat="true" ht="25.5" hidden="false" customHeight="false" outlineLevel="0" collapsed="false">
      <c r="A89" s="31" t="s">
        <v>49</v>
      </c>
      <c r="B89" s="42" t="s">
        <v>42</v>
      </c>
      <c r="C89" s="42" t="s">
        <v>21</v>
      </c>
      <c r="D89" s="42" t="s">
        <v>73</v>
      </c>
      <c r="E89" s="38" t="n">
        <v>71003</v>
      </c>
      <c r="F89" s="39" t="s">
        <v>76</v>
      </c>
      <c r="G89" s="42" t="s">
        <v>50</v>
      </c>
      <c r="H89" s="33" t="n">
        <f aca="false">H90</f>
        <v>121.4</v>
      </c>
      <c r="I89" s="33" t="n">
        <f aca="false">I90</f>
        <v>45.7</v>
      </c>
      <c r="J89" s="33" t="n">
        <f aca="false">J90</f>
        <v>-75.7</v>
      </c>
      <c r="K89" s="34" t="n">
        <f aca="false">I89/H89*100-100</f>
        <v>-62.3558484349259</v>
      </c>
      <c r="L89" s="41" t="s">
        <v>33</v>
      </c>
    </row>
    <row r="90" s="43" customFormat="true" ht="25.5" hidden="false" customHeight="false" outlineLevel="0" collapsed="false">
      <c r="A90" s="31" t="s">
        <v>51</v>
      </c>
      <c r="B90" s="42" t="s">
        <v>42</v>
      </c>
      <c r="C90" s="42" t="s">
        <v>21</v>
      </c>
      <c r="D90" s="42" t="s">
        <v>73</v>
      </c>
      <c r="E90" s="38" t="n">
        <v>71003</v>
      </c>
      <c r="F90" s="39" t="s">
        <v>76</v>
      </c>
      <c r="G90" s="42" t="s">
        <v>52</v>
      </c>
      <c r="H90" s="40" t="n">
        <v>121.4</v>
      </c>
      <c r="I90" s="40" t="n">
        <v>45.7</v>
      </c>
      <c r="J90" s="40" t="n">
        <f aca="false">I90-H90</f>
        <v>-75.7</v>
      </c>
      <c r="K90" s="34" t="n">
        <f aca="false">I90/H90*100-100</f>
        <v>-62.3558484349259</v>
      </c>
    </row>
    <row r="91" s="43" customFormat="true" ht="12.75" hidden="false" customHeight="false" outlineLevel="0" collapsed="false">
      <c r="A91" s="31" t="s">
        <v>77</v>
      </c>
      <c r="B91" s="42" t="s">
        <v>42</v>
      </c>
      <c r="C91" s="42" t="s">
        <v>21</v>
      </c>
      <c r="D91" s="42" t="s">
        <v>78</v>
      </c>
      <c r="E91" s="42"/>
      <c r="F91" s="42"/>
      <c r="G91" s="42"/>
      <c r="H91" s="33" t="n">
        <f aca="false">H92+H114+H137</f>
        <v>14640.7</v>
      </c>
      <c r="I91" s="33" t="n">
        <f aca="false">I92+I114+I137</f>
        <v>5925.7</v>
      </c>
      <c r="J91" s="33" t="n">
        <f aca="false">J92+J114+J137</f>
        <v>-8715</v>
      </c>
      <c r="K91" s="34" t="n">
        <f aca="false">I91/H91*100-100</f>
        <v>-59.5258423436038</v>
      </c>
      <c r="L91" s="41" t="s">
        <v>33</v>
      </c>
    </row>
    <row r="92" s="43" customFormat="true" ht="25.5" hidden="false" customHeight="false" outlineLevel="0" collapsed="false">
      <c r="A92" s="35" t="s">
        <v>24</v>
      </c>
      <c r="B92" s="42" t="s">
        <v>42</v>
      </c>
      <c r="C92" s="42" t="s">
        <v>21</v>
      </c>
      <c r="D92" s="42" t="s">
        <v>78</v>
      </c>
      <c r="E92" s="38" t="n">
        <v>71000</v>
      </c>
      <c r="F92" s="37" t="s">
        <v>25</v>
      </c>
      <c r="G92" s="42"/>
      <c r="H92" s="33" t="n">
        <f aca="false">H93+H102+H106+H110</f>
        <v>13207.8</v>
      </c>
      <c r="I92" s="33" t="n">
        <f aca="false">I93+I102+I106+I110</f>
        <v>5405.8</v>
      </c>
      <c r="J92" s="33" t="n">
        <f aca="false">J93+J102+J106+J110</f>
        <v>-7802</v>
      </c>
      <c r="K92" s="34" t="n">
        <f aca="false">I92/H92*100-100</f>
        <v>-59.0711549236058</v>
      </c>
    </row>
    <row r="93" s="43" customFormat="true" ht="25.5" hidden="false" customHeight="false" outlineLevel="0" collapsed="false">
      <c r="A93" s="35" t="s">
        <v>26</v>
      </c>
      <c r="B93" s="42" t="s">
        <v>42</v>
      </c>
      <c r="C93" s="42" t="s">
        <v>21</v>
      </c>
      <c r="D93" s="42" t="s">
        <v>78</v>
      </c>
      <c r="E93" s="38" t="n">
        <v>71001</v>
      </c>
      <c r="F93" s="37" t="s">
        <v>25</v>
      </c>
      <c r="G93" s="42"/>
      <c r="H93" s="33" t="n">
        <f aca="false">H94</f>
        <v>12030.1</v>
      </c>
      <c r="I93" s="33" t="n">
        <f aca="false">I94</f>
        <v>5186</v>
      </c>
      <c r="J93" s="33" t="n">
        <f aca="false">J94</f>
        <v>-6844.1</v>
      </c>
      <c r="K93" s="34" t="n">
        <f aca="false">I93/H93*100-100</f>
        <v>-56.8914639113557</v>
      </c>
      <c r="L93" s="41" t="s">
        <v>33</v>
      </c>
    </row>
    <row r="94" s="43" customFormat="true" ht="12.75" hidden="false" customHeight="false" outlineLevel="0" collapsed="false">
      <c r="A94" s="35" t="s">
        <v>27</v>
      </c>
      <c r="B94" s="42" t="s">
        <v>42</v>
      </c>
      <c r="C94" s="42" t="s">
        <v>21</v>
      </c>
      <c r="D94" s="42" t="s">
        <v>78</v>
      </c>
      <c r="E94" s="38" t="n">
        <v>71001</v>
      </c>
      <c r="F94" s="39" t="s">
        <v>28</v>
      </c>
      <c r="G94" s="42"/>
      <c r="H94" s="33" t="n">
        <f aca="false">H95+H98+H100</f>
        <v>12030.1</v>
      </c>
      <c r="I94" s="33" t="n">
        <f aca="false">I95+I98+I100</f>
        <v>5186</v>
      </c>
      <c r="J94" s="33" t="n">
        <f aca="false">J95+J98+J100</f>
        <v>-6844.1</v>
      </c>
      <c r="K94" s="34" t="n">
        <f aca="false">I94/H94*100-100</f>
        <v>-56.8914639113557</v>
      </c>
    </row>
    <row r="95" s="43" customFormat="true" ht="51" hidden="false" customHeight="false" outlineLevel="0" collapsed="false">
      <c r="A95" s="31" t="s">
        <v>29</v>
      </c>
      <c r="B95" s="42" t="s">
        <v>42</v>
      </c>
      <c r="C95" s="42" t="s">
        <v>21</v>
      </c>
      <c r="D95" s="42" t="s">
        <v>78</v>
      </c>
      <c r="E95" s="38" t="n">
        <v>71001</v>
      </c>
      <c r="F95" s="39" t="s">
        <v>28</v>
      </c>
      <c r="G95" s="42" t="s">
        <v>30</v>
      </c>
      <c r="H95" s="33" t="n">
        <f aca="false">H96+H97</f>
        <v>5797.3</v>
      </c>
      <c r="I95" s="33" t="n">
        <f aca="false">I96+I97</f>
        <v>2557.9</v>
      </c>
      <c r="J95" s="33" t="n">
        <f aca="false">J96+J97</f>
        <v>-3239.4</v>
      </c>
      <c r="K95" s="34" t="n">
        <f aca="false">I95/H95*100-100</f>
        <v>-55.8777361875356</v>
      </c>
    </row>
    <row r="96" s="43" customFormat="true" ht="12.75" hidden="false" customHeight="false" outlineLevel="0" collapsed="false">
      <c r="A96" s="57" t="s">
        <v>79</v>
      </c>
      <c r="B96" s="42" t="s">
        <v>42</v>
      </c>
      <c r="C96" s="42" t="s">
        <v>21</v>
      </c>
      <c r="D96" s="42" t="s">
        <v>78</v>
      </c>
      <c r="E96" s="38" t="n">
        <v>71001</v>
      </c>
      <c r="F96" s="39" t="s">
        <v>28</v>
      </c>
      <c r="G96" s="42" t="s">
        <v>80</v>
      </c>
      <c r="H96" s="50" t="n">
        <v>4539.6</v>
      </c>
      <c r="I96" s="50" t="n">
        <v>1996.1</v>
      </c>
      <c r="J96" s="40" t="n">
        <f aca="false">I96-H96</f>
        <v>-2543.5</v>
      </c>
      <c r="K96" s="34" t="n">
        <f aca="false">I96/H96*100-100</f>
        <v>-56.029165565248</v>
      </c>
    </row>
    <row r="97" s="43" customFormat="true" ht="25.5" hidden="false" customHeight="false" outlineLevel="0" collapsed="false">
      <c r="A97" s="31" t="s">
        <v>31</v>
      </c>
      <c r="B97" s="42" t="s">
        <v>42</v>
      </c>
      <c r="C97" s="42" t="s">
        <v>21</v>
      </c>
      <c r="D97" s="42" t="s">
        <v>78</v>
      </c>
      <c r="E97" s="38" t="n">
        <v>71001</v>
      </c>
      <c r="F97" s="39" t="s">
        <v>28</v>
      </c>
      <c r="G97" s="42" t="s">
        <v>32</v>
      </c>
      <c r="H97" s="50" t="n">
        <v>1257.7</v>
      </c>
      <c r="I97" s="50" t="n">
        <v>561.8</v>
      </c>
      <c r="J97" s="40" t="n">
        <f aca="false">I97-H97</f>
        <v>-695.9</v>
      </c>
      <c r="K97" s="34" t="n">
        <f aca="false">I97/H97*100-100</f>
        <v>-55.331160054067</v>
      </c>
      <c r="L97" s="41" t="s">
        <v>33</v>
      </c>
    </row>
    <row r="98" s="43" customFormat="true" ht="25.5" hidden="false" customHeight="false" outlineLevel="0" collapsed="false">
      <c r="A98" s="31" t="s">
        <v>49</v>
      </c>
      <c r="B98" s="42" t="s">
        <v>42</v>
      </c>
      <c r="C98" s="42" t="s">
        <v>21</v>
      </c>
      <c r="D98" s="42" t="s">
        <v>78</v>
      </c>
      <c r="E98" s="38" t="n">
        <v>71001</v>
      </c>
      <c r="F98" s="39" t="s">
        <v>28</v>
      </c>
      <c r="G98" s="42" t="s">
        <v>50</v>
      </c>
      <c r="H98" s="33" t="n">
        <f aca="false">H99</f>
        <v>6028.3</v>
      </c>
      <c r="I98" s="33" t="n">
        <f aca="false">I99</f>
        <v>2543.2</v>
      </c>
      <c r="J98" s="33" t="n">
        <f aca="false">J99</f>
        <v>-3485.1</v>
      </c>
      <c r="K98" s="34" t="n">
        <f aca="false">I98/H98*100-100</f>
        <v>-57.812318564106</v>
      </c>
    </row>
    <row r="99" s="43" customFormat="true" ht="25.5" hidden="false" customHeight="false" outlineLevel="0" collapsed="false">
      <c r="A99" s="31" t="s">
        <v>51</v>
      </c>
      <c r="B99" s="42" t="s">
        <v>42</v>
      </c>
      <c r="C99" s="42" t="s">
        <v>21</v>
      </c>
      <c r="D99" s="42" t="s">
        <v>78</v>
      </c>
      <c r="E99" s="38" t="n">
        <v>71001</v>
      </c>
      <c r="F99" s="39" t="s">
        <v>28</v>
      </c>
      <c r="G99" s="42" t="s">
        <v>52</v>
      </c>
      <c r="H99" s="50" t="n">
        <f aca="false">6000.9+22.3+5.1</f>
        <v>6028.3</v>
      </c>
      <c r="I99" s="50" t="n">
        <v>2543.2</v>
      </c>
      <c r="J99" s="40" t="n">
        <f aca="false">I99-H99</f>
        <v>-3485.1</v>
      </c>
      <c r="K99" s="34" t="n">
        <f aca="false">I99/H99*100-100</f>
        <v>-57.812318564106</v>
      </c>
    </row>
    <row r="100" s="43" customFormat="true" ht="12.75" hidden="false" customHeight="false" outlineLevel="0" collapsed="false">
      <c r="A100" s="31" t="s">
        <v>34</v>
      </c>
      <c r="B100" s="42" t="s">
        <v>42</v>
      </c>
      <c r="C100" s="42" t="s">
        <v>21</v>
      </c>
      <c r="D100" s="42" t="s">
        <v>78</v>
      </c>
      <c r="E100" s="38" t="n">
        <v>71001</v>
      </c>
      <c r="F100" s="39" t="s">
        <v>28</v>
      </c>
      <c r="G100" s="42" t="s">
        <v>35</v>
      </c>
      <c r="H100" s="33" t="n">
        <f aca="false">H101</f>
        <v>204.5</v>
      </c>
      <c r="I100" s="33" t="n">
        <f aca="false">I101</f>
        <v>84.9</v>
      </c>
      <c r="J100" s="33" t="n">
        <f aca="false">J101</f>
        <v>-119.6</v>
      </c>
      <c r="K100" s="34" t="n">
        <f aca="false">I100/H100*100-100</f>
        <v>-58.4841075794621</v>
      </c>
    </row>
    <row r="101" s="43" customFormat="true" ht="12.75" hidden="false" customHeight="false" outlineLevel="0" collapsed="false">
      <c r="A101" s="31" t="s">
        <v>36</v>
      </c>
      <c r="B101" s="42" t="s">
        <v>42</v>
      </c>
      <c r="C101" s="42" t="s">
        <v>21</v>
      </c>
      <c r="D101" s="42" t="s">
        <v>78</v>
      </c>
      <c r="E101" s="38" t="n">
        <v>71001</v>
      </c>
      <c r="F101" s="39" t="s">
        <v>28</v>
      </c>
      <c r="G101" s="42" t="s">
        <v>37</v>
      </c>
      <c r="H101" s="50" t="n">
        <v>204.5</v>
      </c>
      <c r="I101" s="50" t="n">
        <v>84.9</v>
      </c>
      <c r="J101" s="40" t="n">
        <f aca="false">I101-H101</f>
        <v>-119.6</v>
      </c>
      <c r="K101" s="34" t="n">
        <f aca="false">I101/H101*100-100</f>
        <v>-58.4841075794621</v>
      </c>
      <c r="L101" s="41" t="s">
        <v>33</v>
      </c>
    </row>
    <row r="102" s="43" customFormat="true" ht="12.75" hidden="false" customHeight="false" outlineLevel="0" collapsed="false">
      <c r="A102" s="35" t="s">
        <v>81</v>
      </c>
      <c r="B102" s="42" t="s">
        <v>42</v>
      </c>
      <c r="C102" s="42" t="s">
        <v>21</v>
      </c>
      <c r="D102" s="42" t="s">
        <v>78</v>
      </c>
      <c r="E102" s="38" t="n">
        <v>71005</v>
      </c>
      <c r="F102" s="37" t="s">
        <v>25</v>
      </c>
      <c r="G102" s="42"/>
      <c r="H102" s="33" t="n">
        <f aca="false">H103</f>
        <v>246.7</v>
      </c>
      <c r="I102" s="33" t="n">
        <f aca="false">I103</f>
        <v>0</v>
      </c>
      <c r="J102" s="33" t="n">
        <f aca="false">J103</f>
        <v>-246.7</v>
      </c>
      <c r="K102" s="34" t="n">
        <f aca="false">I102/H102*100-100</f>
        <v>-100</v>
      </c>
    </row>
    <row r="103" s="43" customFormat="true" ht="12.75" hidden="false" customHeight="false" outlineLevel="0" collapsed="false">
      <c r="A103" s="35" t="s">
        <v>82</v>
      </c>
      <c r="B103" s="42" t="s">
        <v>42</v>
      </c>
      <c r="C103" s="42" t="s">
        <v>21</v>
      </c>
      <c r="D103" s="42" t="s">
        <v>78</v>
      </c>
      <c r="E103" s="38" t="n">
        <v>71005</v>
      </c>
      <c r="F103" s="37" t="s">
        <v>28</v>
      </c>
      <c r="G103" s="42"/>
      <c r="H103" s="33" t="n">
        <f aca="false">H104</f>
        <v>246.7</v>
      </c>
      <c r="I103" s="33" t="n">
        <f aca="false">I104</f>
        <v>0</v>
      </c>
      <c r="J103" s="33" t="n">
        <f aca="false">J104</f>
        <v>-246.7</v>
      </c>
      <c r="K103" s="34" t="n">
        <f aca="false">I103/H103*100-100</f>
        <v>-100</v>
      </c>
    </row>
    <row r="104" s="43" customFormat="true" ht="25.5" hidden="false" customHeight="false" outlineLevel="0" collapsed="false">
      <c r="A104" s="31" t="s">
        <v>49</v>
      </c>
      <c r="B104" s="42" t="s">
        <v>42</v>
      </c>
      <c r="C104" s="42" t="s">
        <v>21</v>
      </c>
      <c r="D104" s="42" t="s">
        <v>78</v>
      </c>
      <c r="E104" s="38" t="n">
        <v>71005</v>
      </c>
      <c r="F104" s="37" t="s">
        <v>28</v>
      </c>
      <c r="G104" s="42" t="s">
        <v>50</v>
      </c>
      <c r="H104" s="33" t="n">
        <f aca="false">H105</f>
        <v>246.7</v>
      </c>
      <c r="I104" s="33" t="n">
        <f aca="false">I105</f>
        <v>0</v>
      </c>
      <c r="J104" s="33" t="n">
        <f aca="false">J105</f>
        <v>-246.7</v>
      </c>
      <c r="K104" s="34" t="n">
        <f aca="false">I104/H104*100-100</f>
        <v>-100</v>
      </c>
    </row>
    <row r="105" s="43" customFormat="true" ht="25.5" hidden="false" customHeight="false" outlineLevel="0" collapsed="false">
      <c r="A105" s="31" t="s">
        <v>51</v>
      </c>
      <c r="B105" s="42" t="s">
        <v>42</v>
      </c>
      <c r="C105" s="42" t="s">
        <v>21</v>
      </c>
      <c r="D105" s="42" t="s">
        <v>78</v>
      </c>
      <c r="E105" s="38" t="n">
        <v>71005</v>
      </c>
      <c r="F105" s="37" t="s">
        <v>28</v>
      </c>
      <c r="G105" s="42" t="s">
        <v>52</v>
      </c>
      <c r="H105" s="40" t="n">
        <v>246.7</v>
      </c>
      <c r="I105" s="40" t="n">
        <v>0</v>
      </c>
      <c r="J105" s="40" t="n">
        <f aca="false">I105-H105</f>
        <v>-246.7</v>
      </c>
      <c r="K105" s="34" t="n">
        <f aca="false">I105/H105*100-100</f>
        <v>-100</v>
      </c>
      <c r="L105" s="41" t="s">
        <v>33</v>
      </c>
    </row>
    <row r="106" s="43" customFormat="true" ht="25.5" hidden="false" customHeight="false" outlineLevel="0" collapsed="false">
      <c r="A106" s="35" t="s">
        <v>83</v>
      </c>
      <c r="B106" s="42" t="s">
        <v>42</v>
      </c>
      <c r="C106" s="42" t="s">
        <v>21</v>
      </c>
      <c r="D106" s="42" t="s">
        <v>78</v>
      </c>
      <c r="E106" s="38" t="n">
        <v>71007</v>
      </c>
      <c r="F106" s="37" t="s">
        <v>25</v>
      </c>
      <c r="G106" s="42"/>
      <c r="H106" s="33" t="n">
        <f aca="false">H107</f>
        <v>79.1</v>
      </c>
      <c r="I106" s="33" t="n">
        <f aca="false">I107</f>
        <v>0</v>
      </c>
      <c r="J106" s="33" t="n">
        <f aca="false">J107</f>
        <v>-79.1</v>
      </c>
      <c r="K106" s="34" t="n">
        <f aca="false">I106/H106*100-100</f>
        <v>-100</v>
      </c>
    </row>
    <row r="107" s="43" customFormat="true" ht="12.75" hidden="false" customHeight="false" outlineLevel="0" collapsed="false">
      <c r="A107" s="35" t="s">
        <v>84</v>
      </c>
      <c r="B107" s="42" t="s">
        <v>42</v>
      </c>
      <c r="C107" s="42" t="s">
        <v>21</v>
      </c>
      <c r="D107" s="42" t="s">
        <v>78</v>
      </c>
      <c r="E107" s="38" t="n">
        <v>71007</v>
      </c>
      <c r="F107" s="37" t="s">
        <v>28</v>
      </c>
      <c r="G107" s="42"/>
      <c r="H107" s="33" t="n">
        <f aca="false">H108</f>
        <v>79.1</v>
      </c>
      <c r="I107" s="33" t="n">
        <f aca="false">I108</f>
        <v>0</v>
      </c>
      <c r="J107" s="33" t="n">
        <f aca="false">J108</f>
        <v>-79.1</v>
      </c>
      <c r="K107" s="34" t="n">
        <f aca="false">I107/H107*100-100</f>
        <v>-100</v>
      </c>
    </row>
    <row r="108" s="43" customFormat="true" ht="25.5" hidden="false" customHeight="false" outlineLevel="0" collapsed="false">
      <c r="A108" s="31" t="s">
        <v>49</v>
      </c>
      <c r="B108" s="42" t="s">
        <v>42</v>
      </c>
      <c r="C108" s="42" t="s">
        <v>21</v>
      </c>
      <c r="D108" s="42" t="s">
        <v>78</v>
      </c>
      <c r="E108" s="38" t="n">
        <v>71007</v>
      </c>
      <c r="F108" s="37" t="s">
        <v>28</v>
      </c>
      <c r="G108" s="42" t="s">
        <v>50</v>
      </c>
      <c r="H108" s="33" t="n">
        <f aca="false">H109</f>
        <v>79.1</v>
      </c>
      <c r="I108" s="33" t="n">
        <f aca="false">I109</f>
        <v>0</v>
      </c>
      <c r="J108" s="33" t="n">
        <f aca="false">J109</f>
        <v>-79.1</v>
      </c>
      <c r="K108" s="34" t="n">
        <f aca="false">I108/H108*100-100</f>
        <v>-100</v>
      </c>
    </row>
    <row r="109" s="43" customFormat="true" ht="25.5" hidden="false" customHeight="false" outlineLevel="0" collapsed="false">
      <c r="A109" s="31" t="s">
        <v>51</v>
      </c>
      <c r="B109" s="42" t="s">
        <v>42</v>
      </c>
      <c r="C109" s="42" t="s">
        <v>21</v>
      </c>
      <c r="D109" s="42" t="s">
        <v>78</v>
      </c>
      <c r="E109" s="38" t="n">
        <v>71007</v>
      </c>
      <c r="F109" s="37" t="s">
        <v>28</v>
      </c>
      <c r="G109" s="42" t="s">
        <v>52</v>
      </c>
      <c r="H109" s="40" t="n">
        <v>79.1</v>
      </c>
      <c r="I109" s="40" t="n">
        <v>0</v>
      </c>
      <c r="J109" s="40" t="n">
        <f aca="false">I109-H109</f>
        <v>-79.1</v>
      </c>
      <c r="K109" s="34" t="n">
        <f aca="false">I109/H109*100-100</f>
        <v>-100</v>
      </c>
    </row>
    <row r="110" s="43" customFormat="true" ht="25.5" hidden="false" customHeight="false" outlineLevel="0" collapsed="false">
      <c r="A110" s="31" t="s">
        <v>38</v>
      </c>
      <c r="B110" s="42" t="s">
        <v>42</v>
      </c>
      <c r="C110" s="42" t="s">
        <v>21</v>
      </c>
      <c r="D110" s="42" t="s">
        <v>78</v>
      </c>
      <c r="E110" s="58" t="n">
        <v>71008</v>
      </c>
      <c r="F110" s="37" t="s">
        <v>25</v>
      </c>
      <c r="G110" s="42"/>
      <c r="H110" s="33" t="n">
        <f aca="false">H111</f>
        <v>851.9</v>
      </c>
      <c r="I110" s="33" t="n">
        <f aca="false">I111</f>
        <v>219.8</v>
      </c>
      <c r="J110" s="33" t="n">
        <f aca="false">J111</f>
        <v>-632.1</v>
      </c>
      <c r="K110" s="34" t="n">
        <f aca="false">I110/H110*100-100</f>
        <v>-74.1988496302383</v>
      </c>
      <c r="L110" s="41" t="s">
        <v>33</v>
      </c>
    </row>
    <row r="111" s="43" customFormat="true" ht="25.5" hidden="false" customHeight="false" outlineLevel="0" collapsed="false">
      <c r="A111" s="31" t="s">
        <v>39</v>
      </c>
      <c r="B111" s="42" t="s">
        <v>42</v>
      </c>
      <c r="C111" s="42" t="s">
        <v>21</v>
      </c>
      <c r="D111" s="42" t="s">
        <v>78</v>
      </c>
      <c r="E111" s="58" t="n">
        <v>71008</v>
      </c>
      <c r="F111" s="44" t="n">
        <v>72300</v>
      </c>
      <c r="G111" s="42"/>
      <c r="H111" s="33" t="n">
        <f aca="false">H112</f>
        <v>851.9</v>
      </c>
      <c r="I111" s="33" t="n">
        <f aca="false">I112</f>
        <v>219.8</v>
      </c>
      <c r="J111" s="33" t="n">
        <f aca="false">J112</f>
        <v>-632.1</v>
      </c>
      <c r="K111" s="34" t="n">
        <f aca="false">I111/H111*100-100</f>
        <v>-74.1988496302383</v>
      </c>
    </row>
    <row r="112" s="43" customFormat="true" ht="51" hidden="false" customHeight="false" outlineLevel="0" collapsed="false">
      <c r="A112" s="31" t="s">
        <v>29</v>
      </c>
      <c r="B112" s="42" t="s">
        <v>42</v>
      </c>
      <c r="C112" s="42" t="s">
        <v>21</v>
      </c>
      <c r="D112" s="42" t="s">
        <v>78</v>
      </c>
      <c r="E112" s="58" t="n">
        <v>71008</v>
      </c>
      <c r="F112" s="44" t="n">
        <v>72300</v>
      </c>
      <c r="G112" s="42" t="s">
        <v>30</v>
      </c>
      <c r="H112" s="33" t="n">
        <f aca="false">H113</f>
        <v>851.9</v>
      </c>
      <c r="I112" s="33" t="n">
        <f aca="false">I113</f>
        <v>219.8</v>
      </c>
      <c r="J112" s="33" t="n">
        <f aca="false">J113</f>
        <v>-632.1</v>
      </c>
      <c r="K112" s="34" t="n">
        <f aca="false">I112/H112*100-100</f>
        <v>-74.1988496302383</v>
      </c>
      <c r="L112" s="41" t="s">
        <v>33</v>
      </c>
    </row>
    <row r="113" s="43" customFormat="true" ht="15.75" hidden="false" customHeight="false" outlineLevel="0" collapsed="false">
      <c r="A113" s="31" t="s">
        <v>79</v>
      </c>
      <c r="B113" s="42" t="s">
        <v>42</v>
      </c>
      <c r="C113" s="42" t="s">
        <v>21</v>
      </c>
      <c r="D113" s="42" t="s">
        <v>78</v>
      </c>
      <c r="E113" s="58" t="n">
        <v>71008</v>
      </c>
      <c r="F113" s="44" t="n">
        <v>72300</v>
      </c>
      <c r="G113" s="42" t="s">
        <v>80</v>
      </c>
      <c r="H113" s="40" t="n">
        <f aca="false">554.1+297.8</f>
        <v>851.9</v>
      </c>
      <c r="I113" s="40" t="n">
        <v>219.8</v>
      </c>
      <c r="J113" s="40" t="n">
        <f aca="false">I113-H113</f>
        <v>-632.1</v>
      </c>
      <c r="K113" s="34" t="n">
        <f aca="false">I113/H113*100-100</f>
        <v>-74.1988496302383</v>
      </c>
    </row>
    <row r="114" s="43" customFormat="true" ht="25.5" hidden="false" customHeight="false" outlineLevel="0" collapsed="false">
      <c r="A114" s="31" t="s">
        <v>85</v>
      </c>
      <c r="B114" s="42" t="s">
        <v>42</v>
      </c>
      <c r="C114" s="42" t="s">
        <v>21</v>
      </c>
      <c r="D114" s="42" t="s">
        <v>78</v>
      </c>
      <c r="E114" s="38" t="n">
        <v>74000</v>
      </c>
      <c r="F114" s="37" t="s">
        <v>25</v>
      </c>
      <c r="G114" s="42"/>
      <c r="H114" s="33" t="n">
        <f aca="false">H115+H125+H129+H133+H121</f>
        <v>1193</v>
      </c>
      <c r="I114" s="33" t="n">
        <f aca="false">I115+I125+I129+I133+I121</f>
        <v>280</v>
      </c>
      <c r="J114" s="33" t="n">
        <f aca="false">J115+J125+J129+J133+J121</f>
        <v>-913</v>
      </c>
      <c r="K114" s="34" t="n">
        <f aca="false">I114/H114*100-100</f>
        <v>-76.5297569153395</v>
      </c>
    </row>
    <row r="115" s="43" customFormat="true" ht="38.25" hidden="false" customHeight="false" outlineLevel="0" collapsed="false">
      <c r="A115" s="59" t="s">
        <v>86</v>
      </c>
      <c r="B115" s="42" t="s">
        <v>42</v>
      </c>
      <c r="C115" s="42" t="s">
        <v>21</v>
      </c>
      <c r="D115" s="42" t="s">
        <v>78</v>
      </c>
      <c r="E115" s="38" t="n">
        <v>74002</v>
      </c>
      <c r="F115" s="37" t="s">
        <v>25</v>
      </c>
      <c r="G115" s="42"/>
      <c r="H115" s="33" t="n">
        <f aca="false">H116</f>
        <v>64.2</v>
      </c>
      <c r="I115" s="33" t="n">
        <f aca="false">I116</f>
        <v>7.8</v>
      </c>
      <c r="J115" s="33" t="n">
        <f aca="false">J116</f>
        <v>-56.4</v>
      </c>
      <c r="K115" s="34" t="n">
        <f aca="false">I115/H115*100-100</f>
        <v>-87.8504672897196</v>
      </c>
    </row>
    <row r="116" s="43" customFormat="true" ht="38.25" hidden="false" customHeight="false" outlineLevel="0" collapsed="false">
      <c r="A116" s="59" t="s">
        <v>87</v>
      </c>
      <c r="B116" s="42" t="s">
        <v>42</v>
      </c>
      <c r="C116" s="42" t="s">
        <v>21</v>
      </c>
      <c r="D116" s="42" t="s">
        <v>78</v>
      </c>
      <c r="E116" s="38" t="n">
        <v>74002</v>
      </c>
      <c r="F116" s="38" t="n">
        <v>99050</v>
      </c>
      <c r="G116" s="42"/>
      <c r="H116" s="33" t="n">
        <f aca="false">H117+H119</f>
        <v>64.2</v>
      </c>
      <c r="I116" s="33" t="n">
        <f aca="false">I117+I119</f>
        <v>7.8</v>
      </c>
      <c r="J116" s="33" t="n">
        <f aca="false">J117+J119</f>
        <v>-56.4</v>
      </c>
      <c r="K116" s="34" t="n">
        <f aca="false">I116/H116*100-100</f>
        <v>-87.8504672897196</v>
      </c>
      <c r="L116" s="41" t="s">
        <v>33</v>
      </c>
    </row>
    <row r="117" s="43" customFormat="true" ht="25.5" hidden="false" customHeight="false" outlineLevel="0" collapsed="false">
      <c r="A117" s="31" t="s">
        <v>49</v>
      </c>
      <c r="B117" s="42" t="s">
        <v>42</v>
      </c>
      <c r="C117" s="42" t="s">
        <v>21</v>
      </c>
      <c r="D117" s="42" t="s">
        <v>78</v>
      </c>
      <c r="E117" s="38" t="n">
        <v>74002</v>
      </c>
      <c r="F117" s="38" t="n">
        <v>99050</v>
      </c>
      <c r="G117" s="42" t="s">
        <v>50</v>
      </c>
      <c r="H117" s="33" t="n">
        <f aca="false">H118</f>
        <v>32</v>
      </c>
      <c r="I117" s="33" t="n">
        <f aca="false">I118</f>
        <v>0</v>
      </c>
      <c r="J117" s="33" t="n">
        <f aca="false">J118</f>
        <v>-32</v>
      </c>
      <c r="K117" s="34" t="n">
        <f aca="false">I117/H117*100-100</f>
        <v>-100</v>
      </c>
    </row>
    <row r="118" s="43" customFormat="true" ht="25.5" hidden="false" customHeight="false" outlineLevel="0" collapsed="false">
      <c r="A118" s="31" t="s">
        <v>51</v>
      </c>
      <c r="B118" s="42" t="s">
        <v>42</v>
      </c>
      <c r="C118" s="42" t="s">
        <v>21</v>
      </c>
      <c r="D118" s="42" t="s">
        <v>78</v>
      </c>
      <c r="E118" s="38" t="n">
        <v>74002</v>
      </c>
      <c r="F118" s="38" t="n">
        <v>99050</v>
      </c>
      <c r="G118" s="42" t="s">
        <v>52</v>
      </c>
      <c r="H118" s="40" t="n">
        <v>32</v>
      </c>
      <c r="I118" s="40" t="n">
        <v>0</v>
      </c>
      <c r="J118" s="40" t="n">
        <f aca="false">I118-H118</f>
        <v>-32</v>
      </c>
      <c r="K118" s="34" t="n">
        <f aca="false">I118/H118*100-100</f>
        <v>-100</v>
      </c>
    </row>
    <row r="119" s="43" customFormat="true" ht="12.75" hidden="false" customHeight="false" outlineLevel="0" collapsed="false">
      <c r="A119" s="31" t="s">
        <v>34</v>
      </c>
      <c r="B119" s="42" t="s">
        <v>42</v>
      </c>
      <c r="C119" s="42" t="s">
        <v>21</v>
      </c>
      <c r="D119" s="42" t="s">
        <v>78</v>
      </c>
      <c r="E119" s="38" t="n">
        <v>74002</v>
      </c>
      <c r="F119" s="38" t="n">
        <v>99050</v>
      </c>
      <c r="G119" s="42" t="s">
        <v>35</v>
      </c>
      <c r="H119" s="33" t="n">
        <f aca="false">H120</f>
        <v>32.2</v>
      </c>
      <c r="I119" s="33" t="n">
        <f aca="false">I120</f>
        <v>7.8</v>
      </c>
      <c r="J119" s="33" t="n">
        <f aca="false">J120</f>
        <v>-24.4</v>
      </c>
      <c r="K119" s="34" t="n">
        <f aca="false">I119/H119*100-100</f>
        <v>-75.776397515528</v>
      </c>
    </row>
    <row r="120" s="43" customFormat="true" ht="12.75" hidden="false" customHeight="false" outlineLevel="0" collapsed="false">
      <c r="A120" s="31" t="s">
        <v>36</v>
      </c>
      <c r="B120" s="42" t="s">
        <v>42</v>
      </c>
      <c r="C120" s="42" t="s">
        <v>21</v>
      </c>
      <c r="D120" s="42" t="s">
        <v>78</v>
      </c>
      <c r="E120" s="38" t="n">
        <v>74002</v>
      </c>
      <c r="F120" s="38" t="n">
        <v>99050</v>
      </c>
      <c r="G120" s="42" t="s">
        <v>37</v>
      </c>
      <c r="H120" s="40" t="n">
        <v>32.2</v>
      </c>
      <c r="I120" s="40" t="n">
        <v>7.8</v>
      </c>
      <c r="J120" s="40" t="n">
        <f aca="false">I120-H120</f>
        <v>-24.4</v>
      </c>
      <c r="K120" s="34" t="n">
        <f aca="false">I120/H120*100-100</f>
        <v>-75.776397515528</v>
      </c>
      <c r="L120" s="41" t="s">
        <v>33</v>
      </c>
    </row>
    <row r="121" s="43" customFormat="true" ht="25.5" hidden="false" customHeight="false" outlineLevel="0" collapsed="false">
      <c r="A121" s="31" t="s">
        <v>88</v>
      </c>
      <c r="B121" s="42" t="s">
        <v>42</v>
      </c>
      <c r="C121" s="42" t="s">
        <v>21</v>
      </c>
      <c r="D121" s="42" t="s">
        <v>78</v>
      </c>
      <c r="E121" s="38" t="n">
        <v>74003</v>
      </c>
      <c r="F121" s="37" t="s">
        <v>25</v>
      </c>
      <c r="G121" s="42"/>
      <c r="H121" s="60" t="n">
        <f aca="false">H122</f>
        <v>300</v>
      </c>
      <c r="I121" s="60" t="n">
        <f aca="false">I122</f>
        <v>0</v>
      </c>
      <c r="J121" s="60" t="n">
        <f aca="false">J122</f>
        <v>-300</v>
      </c>
      <c r="K121" s="34" t="n">
        <f aca="false">I121/H121*100-100</f>
        <v>-100</v>
      </c>
    </row>
    <row r="122" s="43" customFormat="true" ht="25.5" hidden="false" customHeight="false" outlineLevel="0" collapsed="false">
      <c r="A122" s="31" t="s">
        <v>89</v>
      </c>
      <c r="B122" s="42" t="s">
        <v>42</v>
      </c>
      <c r="C122" s="42" t="s">
        <v>21</v>
      </c>
      <c r="D122" s="42" t="s">
        <v>78</v>
      </c>
      <c r="E122" s="38" t="n">
        <v>74003</v>
      </c>
      <c r="F122" s="38" t="n">
        <v>99050</v>
      </c>
      <c r="G122" s="42"/>
      <c r="H122" s="60" t="n">
        <f aca="false">H123</f>
        <v>300</v>
      </c>
      <c r="I122" s="60" t="n">
        <f aca="false">I123</f>
        <v>0</v>
      </c>
      <c r="J122" s="60" t="n">
        <f aca="false">J123</f>
        <v>-300</v>
      </c>
      <c r="K122" s="34" t="n">
        <f aca="false">I122/H122*100-100</f>
        <v>-100</v>
      </c>
    </row>
    <row r="123" s="43" customFormat="true" ht="25.5" hidden="false" customHeight="false" outlineLevel="0" collapsed="false">
      <c r="A123" s="31" t="s">
        <v>49</v>
      </c>
      <c r="B123" s="42" t="s">
        <v>42</v>
      </c>
      <c r="C123" s="42" t="s">
        <v>21</v>
      </c>
      <c r="D123" s="42" t="s">
        <v>78</v>
      </c>
      <c r="E123" s="38" t="n">
        <v>74003</v>
      </c>
      <c r="F123" s="38" t="n">
        <v>99050</v>
      </c>
      <c r="G123" s="42" t="s">
        <v>50</v>
      </c>
      <c r="H123" s="60" t="n">
        <f aca="false">H124</f>
        <v>300</v>
      </c>
      <c r="I123" s="60" t="n">
        <f aca="false">I124</f>
        <v>0</v>
      </c>
      <c r="J123" s="60" t="n">
        <f aca="false">J124</f>
        <v>-300</v>
      </c>
      <c r="K123" s="34" t="n">
        <f aca="false">I123/H123*100-100</f>
        <v>-100</v>
      </c>
    </row>
    <row r="124" s="43" customFormat="true" ht="25.5" hidden="false" customHeight="false" outlineLevel="0" collapsed="false">
      <c r="A124" s="31" t="s">
        <v>51</v>
      </c>
      <c r="B124" s="42" t="s">
        <v>42</v>
      </c>
      <c r="C124" s="42" t="s">
        <v>21</v>
      </c>
      <c r="D124" s="42" t="s">
        <v>78</v>
      </c>
      <c r="E124" s="38" t="n">
        <v>74003</v>
      </c>
      <c r="F124" s="38" t="n">
        <v>99050</v>
      </c>
      <c r="G124" s="42" t="s">
        <v>52</v>
      </c>
      <c r="H124" s="40" t="n">
        <v>300</v>
      </c>
      <c r="I124" s="40" t="n">
        <v>0</v>
      </c>
      <c r="J124" s="40" t="n">
        <f aca="false">I124-H124</f>
        <v>-300</v>
      </c>
      <c r="K124" s="34" t="n">
        <f aca="false">I124/H124*100-100</f>
        <v>-100</v>
      </c>
      <c r="L124" s="41" t="s">
        <v>33</v>
      </c>
    </row>
    <row r="125" s="43" customFormat="true" ht="51" hidden="false" customHeight="false" outlineLevel="0" collapsed="false">
      <c r="A125" s="31" t="s">
        <v>90</v>
      </c>
      <c r="B125" s="42" t="s">
        <v>42</v>
      </c>
      <c r="C125" s="42" t="s">
        <v>21</v>
      </c>
      <c r="D125" s="42" t="s">
        <v>78</v>
      </c>
      <c r="E125" s="38" t="n">
        <v>74004</v>
      </c>
      <c r="F125" s="37" t="s">
        <v>25</v>
      </c>
      <c r="G125" s="42"/>
      <c r="H125" s="33" t="n">
        <f aca="false">H126</f>
        <v>430</v>
      </c>
      <c r="I125" s="33" t="n">
        <f aca="false">I126</f>
        <v>145.2</v>
      </c>
      <c r="J125" s="33" t="n">
        <f aca="false">J126</f>
        <v>-284.8</v>
      </c>
      <c r="K125" s="34" t="n">
        <f aca="false">I125/H125*100-100</f>
        <v>-66.2325581395349</v>
      </c>
    </row>
    <row r="126" s="43" customFormat="true" ht="51" hidden="false" customHeight="false" outlineLevel="0" collapsed="false">
      <c r="A126" s="31" t="s">
        <v>91</v>
      </c>
      <c r="B126" s="42" t="s">
        <v>42</v>
      </c>
      <c r="C126" s="42" t="s">
        <v>21</v>
      </c>
      <c r="D126" s="42" t="s">
        <v>78</v>
      </c>
      <c r="E126" s="38" t="n">
        <v>74004</v>
      </c>
      <c r="F126" s="38" t="n">
        <v>99280</v>
      </c>
      <c r="G126" s="42"/>
      <c r="H126" s="33" t="n">
        <f aca="false">H127</f>
        <v>430</v>
      </c>
      <c r="I126" s="33" t="n">
        <f aca="false">I127</f>
        <v>145.2</v>
      </c>
      <c r="J126" s="33" t="n">
        <f aca="false">J127</f>
        <v>-284.8</v>
      </c>
      <c r="K126" s="34" t="n">
        <f aca="false">I126/H126*100-100</f>
        <v>-66.2325581395349</v>
      </c>
    </row>
    <row r="127" s="43" customFormat="true" ht="25.5" hidden="false" customHeight="false" outlineLevel="0" collapsed="false">
      <c r="A127" s="31" t="s">
        <v>49</v>
      </c>
      <c r="B127" s="42" t="s">
        <v>42</v>
      </c>
      <c r="C127" s="42" t="s">
        <v>21</v>
      </c>
      <c r="D127" s="42" t="s">
        <v>78</v>
      </c>
      <c r="E127" s="38" t="n">
        <v>74004</v>
      </c>
      <c r="F127" s="38" t="n">
        <v>99280</v>
      </c>
      <c r="G127" s="42" t="s">
        <v>50</v>
      </c>
      <c r="H127" s="33" t="n">
        <f aca="false">H128</f>
        <v>430</v>
      </c>
      <c r="I127" s="33" t="n">
        <f aca="false">I128</f>
        <v>145.2</v>
      </c>
      <c r="J127" s="33" t="n">
        <f aca="false">J128</f>
        <v>-284.8</v>
      </c>
      <c r="K127" s="34" t="n">
        <f aca="false">I127/H127*100-100</f>
        <v>-66.2325581395349</v>
      </c>
    </row>
    <row r="128" s="43" customFormat="true" ht="25.5" hidden="false" customHeight="false" outlineLevel="0" collapsed="false">
      <c r="A128" s="31" t="s">
        <v>51</v>
      </c>
      <c r="B128" s="42" t="s">
        <v>42</v>
      </c>
      <c r="C128" s="42" t="s">
        <v>21</v>
      </c>
      <c r="D128" s="42" t="s">
        <v>78</v>
      </c>
      <c r="E128" s="38" t="n">
        <v>74004</v>
      </c>
      <c r="F128" s="38" t="n">
        <v>99280</v>
      </c>
      <c r="G128" s="42" t="s">
        <v>52</v>
      </c>
      <c r="H128" s="40" t="n">
        <v>430</v>
      </c>
      <c r="I128" s="40" t="n">
        <v>145.2</v>
      </c>
      <c r="J128" s="40" t="n">
        <f aca="false">I128-H128</f>
        <v>-284.8</v>
      </c>
      <c r="K128" s="34" t="n">
        <f aca="false">I128/H128*100-100</f>
        <v>-66.2325581395349</v>
      </c>
      <c r="L128" s="41" t="s">
        <v>33</v>
      </c>
    </row>
    <row r="129" s="43" customFormat="true" ht="38.25" hidden="false" customHeight="false" outlineLevel="0" collapsed="false">
      <c r="A129" s="59" t="s">
        <v>92</v>
      </c>
      <c r="B129" s="42" t="s">
        <v>42</v>
      </c>
      <c r="C129" s="42" t="s">
        <v>21</v>
      </c>
      <c r="D129" s="42" t="s">
        <v>78</v>
      </c>
      <c r="E129" s="38" t="n">
        <v>74006</v>
      </c>
      <c r="F129" s="37" t="s">
        <v>25</v>
      </c>
      <c r="G129" s="42"/>
      <c r="H129" s="33" t="n">
        <f aca="false">H130</f>
        <v>368.8</v>
      </c>
      <c r="I129" s="33" t="n">
        <f aca="false">I130</f>
        <v>127</v>
      </c>
      <c r="J129" s="33" t="n">
        <f aca="false">J130</f>
        <v>-241.8</v>
      </c>
      <c r="K129" s="34" t="n">
        <f aca="false">I129/H129*100-100</f>
        <v>-65.5639913232104</v>
      </c>
    </row>
    <row r="130" s="43" customFormat="true" ht="38.25" hidden="false" customHeight="false" outlineLevel="0" collapsed="false">
      <c r="A130" s="59" t="s">
        <v>93</v>
      </c>
      <c r="B130" s="42" t="s">
        <v>42</v>
      </c>
      <c r="C130" s="42" t="s">
        <v>21</v>
      </c>
      <c r="D130" s="42" t="s">
        <v>78</v>
      </c>
      <c r="E130" s="38" t="n">
        <v>74006</v>
      </c>
      <c r="F130" s="38" t="n">
        <v>99090</v>
      </c>
      <c r="G130" s="42"/>
      <c r="H130" s="33" t="n">
        <f aca="false">H131</f>
        <v>368.8</v>
      </c>
      <c r="I130" s="33" t="n">
        <f aca="false">I131</f>
        <v>127</v>
      </c>
      <c r="J130" s="33" t="n">
        <f aca="false">J131</f>
        <v>-241.8</v>
      </c>
      <c r="K130" s="34" t="n">
        <f aca="false">I130/H130*100-100</f>
        <v>-65.5639913232104</v>
      </c>
    </row>
    <row r="131" s="43" customFormat="true" ht="25.5" hidden="false" customHeight="false" outlineLevel="0" collapsed="false">
      <c r="A131" s="31" t="s">
        <v>49</v>
      </c>
      <c r="B131" s="42" t="s">
        <v>42</v>
      </c>
      <c r="C131" s="42" t="s">
        <v>21</v>
      </c>
      <c r="D131" s="42" t="s">
        <v>78</v>
      </c>
      <c r="E131" s="38" t="n">
        <v>74006</v>
      </c>
      <c r="F131" s="38" t="n">
        <v>99090</v>
      </c>
      <c r="G131" s="42" t="s">
        <v>50</v>
      </c>
      <c r="H131" s="33" t="n">
        <f aca="false">H132</f>
        <v>368.8</v>
      </c>
      <c r="I131" s="33" t="n">
        <f aca="false">I132</f>
        <v>127</v>
      </c>
      <c r="J131" s="33" t="n">
        <f aca="false">J132</f>
        <v>-241.8</v>
      </c>
      <c r="K131" s="34" t="n">
        <f aca="false">I131/H131*100-100</f>
        <v>-65.5639913232104</v>
      </c>
    </row>
    <row r="132" s="43" customFormat="true" ht="25.5" hidden="false" customHeight="false" outlineLevel="0" collapsed="false">
      <c r="A132" s="31" t="s">
        <v>51</v>
      </c>
      <c r="B132" s="42" t="s">
        <v>42</v>
      </c>
      <c r="C132" s="42" t="s">
        <v>21</v>
      </c>
      <c r="D132" s="42" t="s">
        <v>78</v>
      </c>
      <c r="E132" s="38" t="n">
        <v>74006</v>
      </c>
      <c r="F132" s="38" t="n">
        <v>99090</v>
      </c>
      <c r="G132" s="42" t="s">
        <v>52</v>
      </c>
      <c r="H132" s="40" t="n">
        <f aca="false">276+28.8+64</f>
        <v>368.8</v>
      </c>
      <c r="I132" s="40" t="n">
        <v>127</v>
      </c>
      <c r="J132" s="40" t="n">
        <f aca="false">I132-H132</f>
        <v>-241.8</v>
      </c>
      <c r="K132" s="34" t="n">
        <f aca="false">I132/H132*100-100</f>
        <v>-65.5639913232104</v>
      </c>
      <c r="L132" s="41" t="s">
        <v>33</v>
      </c>
    </row>
    <row r="133" s="43" customFormat="true" ht="25.5" hidden="false" customHeight="false" outlineLevel="0" collapsed="false">
      <c r="A133" s="31" t="s">
        <v>94</v>
      </c>
      <c r="B133" s="42" t="s">
        <v>42</v>
      </c>
      <c r="C133" s="42" t="s">
        <v>21</v>
      </c>
      <c r="D133" s="42" t="s">
        <v>78</v>
      </c>
      <c r="E133" s="38" t="n">
        <v>74011</v>
      </c>
      <c r="F133" s="37" t="s">
        <v>25</v>
      </c>
      <c r="G133" s="42"/>
      <c r="H133" s="33" t="n">
        <f aca="false">H134</f>
        <v>30</v>
      </c>
      <c r="I133" s="33" t="n">
        <f aca="false">I134</f>
        <v>0</v>
      </c>
      <c r="J133" s="33" t="n">
        <f aca="false">J134</f>
        <v>-30</v>
      </c>
      <c r="K133" s="34" t="n">
        <f aca="false">I133/H133*100-100</f>
        <v>-100</v>
      </c>
    </row>
    <row r="134" s="43" customFormat="true" ht="25.5" hidden="false" customHeight="false" outlineLevel="0" collapsed="false">
      <c r="A134" s="31" t="s">
        <v>95</v>
      </c>
      <c r="B134" s="42" t="s">
        <v>42</v>
      </c>
      <c r="C134" s="42" t="s">
        <v>21</v>
      </c>
      <c r="D134" s="42" t="s">
        <v>78</v>
      </c>
      <c r="E134" s="38" t="n">
        <v>74011</v>
      </c>
      <c r="F134" s="38" t="n">
        <v>99090</v>
      </c>
      <c r="G134" s="42"/>
      <c r="H134" s="33" t="n">
        <f aca="false">H135</f>
        <v>30</v>
      </c>
      <c r="I134" s="33" t="n">
        <f aca="false">I135</f>
        <v>0</v>
      </c>
      <c r="J134" s="33" t="n">
        <f aca="false">J135</f>
        <v>-30</v>
      </c>
      <c r="K134" s="34" t="n">
        <f aca="false">I134/H134*100-100</f>
        <v>-100</v>
      </c>
    </row>
    <row r="135" s="43" customFormat="true" ht="25.5" hidden="false" customHeight="false" outlineLevel="0" collapsed="false">
      <c r="A135" s="31" t="s">
        <v>49</v>
      </c>
      <c r="B135" s="42" t="s">
        <v>42</v>
      </c>
      <c r="C135" s="42" t="s">
        <v>21</v>
      </c>
      <c r="D135" s="42" t="s">
        <v>78</v>
      </c>
      <c r="E135" s="38" t="n">
        <v>74011</v>
      </c>
      <c r="F135" s="38" t="n">
        <v>99090</v>
      </c>
      <c r="G135" s="42" t="s">
        <v>50</v>
      </c>
      <c r="H135" s="33" t="n">
        <f aca="false">H136</f>
        <v>30</v>
      </c>
      <c r="I135" s="33" t="n">
        <f aca="false">I136</f>
        <v>0</v>
      </c>
      <c r="J135" s="33" t="n">
        <f aca="false">J136</f>
        <v>-30</v>
      </c>
      <c r="K135" s="34" t="n">
        <f aca="false">I135/H135*100-100</f>
        <v>-100</v>
      </c>
    </row>
    <row r="136" s="43" customFormat="true" ht="25.5" hidden="false" customHeight="false" outlineLevel="0" collapsed="false">
      <c r="A136" s="31" t="s">
        <v>51</v>
      </c>
      <c r="B136" s="42" t="s">
        <v>42</v>
      </c>
      <c r="C136" s="42" t="s">
        <v>21</v>
      </c>
      <c r="D136" s="42" t="s">
        <v>78</v>
      </c>
      <c r="E136" s="38" t="n">
        <v>74011</v>
      </c>
      <c r="F136" s="38" t="n">
        <v>99090</v>
      </c>
      <c r="G136" s="42" t="s">
        <v>52</v>
      </c>
      <c r="H136" s="50" t="n">
        <v>30</v>
      </c>
      <c r="I136" s="50" t="n">
        <v>0</v>
      </c>
      <c r="J136" s="40" t="n">
        <f aca="false">I136-H136</f>
        <v>-30</v>
      </c>
      <c r="K136" s="34" t="n">
        <f aca="false">I136/H136*100-100</f>
        <v>-100</v>
      </c>
    </row>
    <row r="137" s="43" customFormat="true" ht="12.75" hidden="false" customHeight="false" outlineLevel="0" collapsed="false">
      <c r="A137" s="31" t="s">
        <v>69</v>
      </c>
      <c r="B137" s="42" t="s">
        <v>42</v>
      </c>
      <c r="C137" s="42" t="s">
        <v>21</v>
      </c>
      <c r="D137" s="42" t="s">
        <v>78</v>
      </c>
      <c r="E137" s="36" t="n">
        <v>99000</v>
      </c>
      <c r="F137" s="37" t="s">
        <v>25</v>
      </c>
      <c r="G137" s="42"/>
      <c r="H137" s="33" t="n">
        <f aca="false">H138</f>
        <v>239.9</v>
      </c>
      <c r="I137" s="33" t="n">
        <f aca="false">I138</f>
        <v>239.9</v>
      </c>
      <c r="J137" s="33" t="n">
        <f aca="false">J138</f>
        <v>0</v>
      </c>
      <c r="K137" s="34" t="n">
        <f aca="false">I137/H137*100-100</f>
        <v>0</v>
      </c>
      <c r="L137" s="41" t="s">
        <v>33</v>
      </c>
    </row>
    <row r="138" s="43" customFormat="true" ht="12.75" hidden="false" customHeight="false" outlineLevel="0" collapsed="false">
      <c r="A138" s="31" t="s">
        <v>70</v>
      </c>
      <c r="B138" s="42" t="s">
        <v>42</v>
      </c>
      <c r="C138" s="42" t="s">
        <v>21</v>
      </c>
      <c r="D138" s="42" t="s">
        <v>78</v>
      </c>
      <c r="E138" s="36" t="n">
        <v>99300</v>
      </c>
      <c r="F138" s="37" t="s">
        <v>25</v>
      </c>
      <c r="G138" s="42"/>
      <c r="H138" s="33" t="n">
        <f aca="false">H139</f>
        <v>239.9</v>
      </c>
      <c r="I138" s="33" t="n">
        <f aca="false">I139</f>
        <v>239.9</v>
      </c>
      <c r="J138" s="33" t="n">
        <f aca="false">J139</f>
        <v>0</v>
      </c>
      <c r="K138" s="34" t="n">
        <f aca="false">I138/H138*100-100</f>
        <v>0</v>
      </c>
    </row>
    <row r="139" s="43" customFormat="true" ht="12.75" hidden="false" customHeight="false" outlineLevel="0" collapsed="false">
      <c r="A139" s="31" t="s">
        <v>96</v>
      </c>
      <c r="B139" s="42" t="s">
        <v>42</v>
      </c>
      <c r="C139" s="42" t="s">
        <v>21</v>
      </c>
      <c r="D139" s="42" t="s">
        <v>78</v>
      </c>
      <c r="E139" s="38" t="n">
        <v>99300</v>
      </c>
      <c r="F139" s="39" t="s">
        <v>28</v>
      </c>
      <c r="G139" s="42"/>
      <c r="H139" s="33" t="n">
        <f aca="false">H140</f>
        <v>239.9</v>
      </c>
      <c r="I139" s="33" t="n">
        <f aca="false">I140</f>
        <v>239.9</v>
      </c>
      <c r="J139" s="33" t="n">
        <f aca="false">J140</f>
        <v>0</v>
      </c>
      <c r="K139" s="34" t="n">
        <f aca="false">I139/H139*100-100</f>
        <v>0</v>
      </c>
    </row>
    <row r="140" s="43" customFormat="true" ht="12.75" hidden="false" customHeight="false" outlineLevel="0" collapsed="false">
      <c r="A140" s="31" t="s">
        <v>34</v>
      </c>
      <c r="B140" s="42" t="s">
        <v>42</v>
      </c>
      <c r="C140" s="42" t="s">
        <v>21</v>
      </c>
      <c r="D140" s="42" t="s">
        <v>78</v>
      </c>
      <c r="E140" s="38" t="n">
        <v>99300</v>
      </c>
      <c r="F140" s="39" t="s">
        <v>28</v>
      </c>
      <c r="G140" s="42" t="s">
        <v>35</v>
      </c>
      <c r="H140" s="33" t="n">
        <f aca="false">H141</f>
        <v>239.9</v>
      </c>
      <c r="I140" s="33" t="n">
        <f aca="false">I141</f>
        <v>239.9</v>
      </c>
      <c r="J140" s="33" t="n">
        <f aca="false">J141</f>
        <v>0</v>
      </c>
      <c r="K140" s="34" t="n">
        <f aca="false">I140/H140*100-100</f>
        <v>0</v>
      </c>
    </row>
    <row r="141" s="43" customFormat="true" ht="12.75" hidden="false" customHeight="false" outlineLevel="0" collapsed="false">
      <c r="A141" s="31" t="s">
        <v>97</v>
      </c>
      <c r="B141" s="42" t="s">
        <v>42</v>
      </c>
      <c r="C141" s="42" t="s">
        <v>21</v>
      </c>
      <c r="D141" s="42" t="s">
        <v>78</v>
      </c>
      <c r="E141" s="38" t="n">
        <v>99300</v>
      </c>
      <c r="F141" s="39" t="s">
        <v>28</v>
      </c>
      <c r="G141" s="42" t="s">
        <v>98</v>
      </c>
      <c r="H141" s="50" t="n">
        <v>239.9</v>
      </c>
      <c r="I141" s="50" t="n">
        <v>239.9</v>
      </c>
      <c r="J141" s="40" t="n">
        <f aca="false">I141-H141</f>
        <v>0</v>
      </c>
      <c r="K141" s="34" t="n">
        <f aca="false">I141/H141*100-100</f>
        <v>0</v>
      </c>
    </row>
    <row r="142" s="43" customFormat="true" ht="12.75" hidden="false" customHeight="false" outlineLevel="0" collapsed="false">
      <c r="A142" s="31" t="s">
        <v>99</v>
      </c>
      <c r="B142" s="42" t="s">
        <v>42</v>
      </c>
      <c r="C142" s="42" t="s">
        <v>44</v>
      </c>
      <c r="D142" s="42"/>
      <c r="E142" s="42"/>
      <c r="F142" s="42"/>
      <c r="G142" s="42"/>
      <c r="H142" s="33" t="n">
        <f aca="false">H143</f>
        <v>166.7</v>
      </c>
      <c r="I142" s="33" t="n">
        <f aca="false">I143</f>
        <v>81.5</v>
      </c>
      <c r="J142" s="33" t="n">
        <f aca="false">J143</f>
        <v>-85.2</v>
      </c>
      <c r="K142" s="34" t="n">
        <f aca="false">I142/H142*100-100</f>
        <v>-51.1097780443911</v>
      </c>
    </row>
    <row r="143" s="43" customFormat="true" ht="12.75" hidden="false" customHeight="false" outlineLevel="0" collapsed="false">
      <c r="A143" s="31" t="s">
        <v>100</v>
      </c>
      <c r="B143" s="42" t="s">
        <v>42</v>
      </c>
      <c r="C143" s="42" t="s">
        <v>44</v>
      </c>
      <c r="D143" s="42" t="s">
        <v>23</v>
      </c>
      <c r="E143" s="42"/>
      <c r="F143" s="42"/>
      <c r="G143" s="42"/>
      <c r="H143" s="33" t="n">
        <f aca="false">H144</f>
        <v>166.7</v>
      </c>
      <c r="I143" s="33" t="n">
        <f aca="false">I144</f>
        <v>81.5</v>
      </c>
      <c r="J143" s="33" t="n">
        <f aca="false">J144</f>
        <v>-85.2</v>
      </c>
      <c r="K143" s="34" t="n">
        <f aca="false">I143/H143*100-100</f>
        <v>-51.1097780443911</v>
      </c>
    </row>
    <row r="144" s="43" customFormat="true" ht="25.5" hidden="false" customHeight="false" outlineLevel="0" collapsed="false">
      <c r="A144" s="35" t="s">
        <v>24</v>
      </c>
      <c r="B144" s="42" t="s">
        <v>42</v>
      </c>
      <c r="C144" s="42" t="s">
        <v>44</v>
      </c>
      <c r="D144" s="42" t="s">
        <v>23</v>
      </c>
      <c r="E144" s="36" t="n">
        <v>71000</v>
      </c>
      <c r="F144" s="37" t="s">
        <v>25</v>
      </c>
      <c r="G144" s="42"/>
      <c r="H144" s="33" t="n">
        <f aca="false">H145</f>
        <v>166.7</v>
      </c>
      <c r="I144" s="33" t="n">
        <f aca="false">I145</f>
        <v>81.5</v>
      </c>
      <c r="J144" s="33" t="n">
        <f aca="false">J145</f>
        <v>-85.2</v>
      </c>
      <c r="K144" s="34" t="n">
        <f aca="false">I144/H144*100-100</f>
        <v>-51.1097780443911</v>
      </c>
      <c r="L144" s="41" t="s">
        <v>33</v>
      </c>
    </row>
    <row r="145" s="43" customFormat="true" ht="12.75" hidden="false" customHeight="false" outlineLevel="0" collapsed="false">
      <c r="A145" s="31" t="s">
        <v>53</v>
      </c>
      <c r="B145" s="42" t="s">
        <v>42</v>
      </c>
      <c r="C145" s="42" t="s">
        <v>44</v>
      </c>
      <c r="D145" s="42" t="s">
        <v>23</v>
      </c>
      <c r="E145" s="38" t="n">
        <v>71002</v>
      </c>
      <c r="F145" s="37" t="s">
        <v>25</v>
      </c>
      <c r="G145" s="42"/>
      <c r="H145" s="33" t="n">
        <f aca="false">H146</f>
        <v>166.7</v>
      </c>
      <c r="I145" s="33" t="n">
        <f aca="false">I146</f>
        <v>81.5</v>
      </c>
      <c r="J145" s="33" t="n">
        <f aca="false">J146</f>
        <v>-85.2</v>
      </c>
      <c r="K145" s="34" t="n">
        <f aca="false">I145/H145*100-100</f>
        <v>-51.1097780443911</v>
      </c>
    </row>
    <row r="146" s="43" customFormat="true" ht="25.5" hidden="false" customHeight="false" outlineLevel="0" collapsed="false">
      <c r="A146" s="31" t="s">
        <v>101</v>
      </c>
      <c r="B146" s="42" t="s">
        <v>42</v>
      </c>
      <c r="C146" s="42" t="s">
        <v>44</v>
      </c>
      <c r="D146" s="42" t="s">
        <v>23</v>
      </c>
      <c r="E146" s="38" t="n">
        <v>71002</v>
      </c>
      <c r="F146" s="38" t="n">
        <v>51180</v>
      </c>
      <c r="G146" s="42"/>
      <c r="H146" s="33" t="n">
        <f aca="false">H147</f>
        <v>166.7</v>
      </c>
      <c r="I146" s="33" t="n">
        <f aca="false">I147</f>
        <v>81.5</v>
      </c>
      <c r="J146" s="33" t="n">
        <f aca="false">J147</f>
        <v>-85.2</v>
      </c>
      <c r="K146" s="34" t="n">
        <f aca="false">I146/H146*100-100</f>
        <v>-51.1097780443911</v>
      </c>
    </row>
    <row r="147" s="43" customFormat="true" ht="51" hidden="false" customHeight="false" outlineLevel="0" collapsed="false">
      <c r="A147" s="31" t="s">
        <v>29</v>
      </c>
      <c r="B147" s="42" t="s">
        <v>42</v>
      </c>
      <c r="C147" s="42" t="s">
        <v>44</v>
      </c>
      <c r="D147" s="42" t="s">
        <v>23</v>
      </c>
      <c r="E147" s="38" t="n">
        <v>71002</v>
      </c>
      <c r="F147" s="38" t="n">
        <v>51180</v>
      </c>
      <c r="G147" s="42" t="s">
        <v>30</v>
      </c>
      <c r="H147" s="33" t="n">
        <f aca="false">H148</f>
        <v>166.7</v>
      </c>
      <c r="I147" s="33" t="n">
        <f aca="false">I148</f>
        <v>81.5</v>
      </c>
      <c r="J147" s="33" t="n">
        <f aca="false">J148</f>
        <v>-85.2</v>
      </c>
      <c r="K147" s="34" t="n">
        <f aca="false">I147/H147*100-100</f>
        <v>-51.1097780443911</v>
      </c>
    </row>
    <row r="148" s="43" customFormat="true" ht="25.5" hidden="false" customHeight="false" outlineLevel="0" collapsed="false">
      <c r="A148" s="31" t="s">
        <v>31</v>
      </c>
      <c r="B148" s="42" t="s">
        <v>42</v>
      </c>
      <c r="C148" s="42" t="s">
        <v>44</v>
      </c>
      <c r="D148" s="42" t="s">
        <v>23</v>
      </c>
      <c r="E148" s="38" t="n">
        <v>71002</v>
      </c>
      <c r="F148" s="38" t="n">
        <v>51180</v>
      </c>
      <c r="G148" s="42" t="s">
        <v>32</v>
      </c>
      <c r="H148" s="49" t="n">
        <f aca="false">167.8-1.1</f>
        <v>166.7</v>
      </c>
      <c r="I148" s="49" t="n">
        <v>81.5</v>
      </c>
      <c r="J148" s="40" t="n">
        <f aca="false">I148-H148</f>
        <v>-85.2</v>
      </c>
      <c r="K148" s="34" t="n">
        <f aca="false">I148/H148*100-100</f>
        <v>-51.1097780443911</v>
      </c>
    </row>
    <row r="149" s="43" customFormat="true" ht="37.5" hidden="false" customHeight="true" outlineLevel="0" collapsed="false">
      <c r="A149" s="31" t="s">
        <v>102</v>
      </c>
      <c r="B149" s="42" t="s">
        <v>42</v>
      </c>
      <c r="C149" s="42" t="s">
        <v>23</v>
      </c>
      <c r="D149" s="42"/>
      <c r="E149" s="42"/>
      <c r="F149" s="42"/>
      <c r="G149" s="42"/>
      <c r="H149" s="33" t="n">
        <f aca="false">H150+H176</f>
        <v>8001.3</v>
      </c>
      <c r="I149" s="33" t="n">
        <f aca="false">I150+I176</f>
        <v>3243.7</v>
      </c>
      <c r="J149" s="33" t="n">
        <f aca="false">J150+J176</f>
        <v>-4757.6</v>
      </c>
      <c r="K149" s="34" t="n">
        <f aca="false">I149/H149*100-100</f>
        <v>-59.4603376951245</v>
      </c>
    </row>
    <row r="150" s="43" customFormat="true" ht="25.5" hidden="false" customHeight="false" outlineLevel="0" collapsed="false">
      <c r="A150" s="31" t="s">
        <v>103</v>
      </c>
      <c r="B150" s="42" t="s">
        <v>42</v>
      </c>
      <c r="C150" s="42" t="s">
        <v>23</v>
      </c>
      <c r="D150" s="42" t="s">
        <v>104</v>
      </c>
      <c r="E150" s="42"/>
      <c r="F150" s="42"/>
      <c r="G150" s="42"/>
      <c r="H150" s="33" t="n">
        <f aca="false">H151</f>
        <v>7640.2</v>
      </c>
      <c r="I150" s="33" t="n">
        <f aca="false">I151</f>
        <v>3243.7</v>
      </c>
      <c r="J150" s="33" t="n">
        <f aca="false">J151</f>
        <v>-4396.5</v>
      </c>
      <c r="K150" s="34" t="n">
        <f aca="false">I150/H150*100-100</f>
        <v>-57.5443051229025</v>
      </c>
    </row>
    <row r="151" s="43" customFormat="true" ht="25.5" hidden="false" customHeight="false" outlineLevel="0" collapsed="false">
      <c r="A151" s="31" t="s">
        <v>105</v>
      </c>
      <c r="B151" s="42" t="s">
        <v>42</v>
      </c>
      <c r="C151" s="42" t="s">
        <v>23</v>
      </c>
      <c r="D151" s="42" t="s">
        <v>104</v>
      </c>
      <c r="E151" s="38" t="n">
        <v>73000</v>
      </c>
      <c r="F151" s="37" t="s">
        <v>25</v>
      </c>
      <c r="G151" s="42"/>
      <c r="H151" s="33" t="n">
        <f aca="false">H156+H166+H152+H172</f>
        <v>7640.2</v>
      </c>
      <c r="I151" s="33" t="n">
        <f aca="false">I156+I166+I152+I172</f>
        <v>3243.7</v>
      </c>
      <c r="J151" s="33" t="n">
        <f aca="false">J156+J166+J152+J172</f>
        <v>-4396.5</v>
      </c>
      <c r="K151" s="34" t="n">
        <f aca="false">I151/H151*100-100</f>
        <v>-57.5443051229025</v>
      </c>
      <c r="L151" s="41" t="s">
        <v>33</v>
      </c>
    </row>
    <row r="152" s="43" customFormat="true" ht="38.25" hidden="false" customHeight="false" outlineLevel="0" collapsed="false">
      <c r="A152" s="61" t="s">
        <v>106</v>
      </c>
      <c r="B152" s="42" t="s">
        <v>42</v>
      </c>
      <c r="C152" s="42" t="s">
        <v>23</v>
      </c>
      <c r="D152" s="42" t="s">
        <v>104</v>
      </c>
      <c r="E152" s="38" t="n">
        <v>73002</v>
      </c>
      <c r="F152" s="37" t="s">
        <v>25</v>
      </c>
      <c r="G152" s="42"/>
      <c r="H152" s="33" t="n">
        <f aca="false">H153</f>
        <v>61.6</v>
      </c>
      <c r="I152" s="33" t="n">
        <f aca="false">I153</f>
        <v>42</v>
      </c>
      <c r="J152" s="33" t="n">
        <f aca="false">J153</f>
        <v>-19.6</v>
      </c>
      <c r="K152" s="34" t="n">
        <f aca="false">I152/H152*100-100</f>
        <v>-31.8181818181818</v>
      </c>
    </row>
    <row r="153" s="43" customFormat="true" ht="51" hidden="false" customHeight="false" outlineLevel="0" collapsed="false">
      <c r="A153" s="61" t="s">
        <v>107</v>
      </c>
      <c r="B153" s="42" t="s">
        <v>42</v>
      </c>
      <c r="C153" s="42" t="s">
        <v>23</v>
      </c>
      <c r="D153" s="42" t="s">
        <v>104</v>
      </c>
      <c r="E153" s="38" t="n">
        <v>73002</v>
      </c>
      <c r="F153" s="37" t="s">
        <v>108</v>
      </c>
      <c r="G153" s="42"/>
      <c r="H153" s="33" t="n">
        <f aca="false">H154</f>
        <v>61.6</v>
      </c>
      <c r="I153" s="33" t="n">
        <f aca="false">I154</f>
        <v>42</v>
      </c>
      <c r="J153" s="33" t="n">
        <f aca="false">J154</f>
        <v>-19.6</v>
      </c>
      <c r="K153" s="34" t="n">
        <f aca="false">I153/H153*100-100</f>
        <v>-31.8181818181818</v>
      </c>
    </row>
    <row r="154" s="43" customFormat="true" ht="25.5" hidden="false" customHeight="false" outlineLevel="0" collapsed="false">
      <c r="A154" s="31" t="s">
        <v>49</v>
      </c>
      <c r="B154" s="42" t="s">
        <v>42</v>
      </c>
      <c r="C154" s="42" t="s">
        <v>23</v>
      </c>
      <c r="D154" s="42" t="s">
        <v>104</v>
      </c>
      <c r="E154" s="38" t="n">
        <v>73002</v>
      </c>
      <c r="F154" s="37" t="s">
        <v>108</v>
      </c>
      <c r="G154" s="42" t="s">
        <v>50</v>
      </c>
      <c r="H154" s="33" t="n">
        <f aca="false">H155</f>
        <v>61.6</v>
      </c>
      <c r="I154" s="33" t="n">
        <f aca="false">I155</f>
        <v>42</v>
      </c>
      <c r="J154" s="33" t="n">
        <f aca="false">J155</f>
        <v>-19.6</v>
      </c>
      <c r="K154" s="34" t="n">
        <f aca="false">I154/H154*100-100</f>
        <v>-31.8181818181818</v>
      </c>
    </row>
    <row r="155" s="43" customFormat="true" ht="25.5" hidden="false" customHeight="false" outlineLevel="0" collapsed="false">
      <c r="A155" s="31" t="s">
        <v>51</v>
      </c>
      <c r="B155" s="42" t="s">
        <v>42</v>
      </c>
      <c r="C155" s="42" t="s">
        <v>23</v>
      </c>
      <c r="D155" s="42" t="s">
        <v>104</v>
      </c>
      <c r="E155" s="38" t="n">
        <v>73002</v>
      </c>
      <c r="F155" s="37" t="s">
        <v>108</v>
      </c>
      <c r="G155" s="42" t="s">
        <v>52</v>
      </c>
      <c r="H155" s="50" t="n">
        <f aca="false">42.6+19</f>
        <v>61.6</v>
      </c>
      <c r="I155" s="50" t="n">
        <v>42</v>
      </c>
      <c r="J155" s="40" t="n">
        <f aca="false">I155-H155</f>
        <v>-19.6</v>
      </c>
      <c r="K155" s="34" t="n">
        <f aca="false">I155/H155*100-100</f>
        <v>-31.8181818181818</v>
      </c>
      <c r="L155" s="41" t="s">
        <v>33</v>
      </c>
    </row>
    <row r="156" s="43" customFormat="true" ht="25.5" hidden="false" customHeight="false" outlineLevel="0" collapsed="false">
      <c r="A156" s="31" t="s">
        <v>109</v>
      </c>
      <c r="B156" s="42" t="s">
        <v>42</v>
      </c>
      <c r="C156" s="42" t="s">
        <v>23</v>
      </c>
      <c r="D156" s="42" t="s">
        <v>104</v>
      </c>
      <c r="E156" s="38" t="n">
        <v>73005</v>
      </c>
      <c r="F156" s="37" t="s">
        <v>25</v>
      </c>
      <c r="G156" s="42"/>
      <c r="H156" s="33" t="n">
        <f aca="false">H157</f>
        <v>7278.5</v>
      </c>
      <c r="I156" s="33" t="n">
        <f aca="false">I157</f>
        <v>3115.4</v>
      </c>
      <c r="J156" s="33" t="n">
        <f aca="false">J157</f>
        <v>-4163.1</v>
      </c>
      <c r="K156" s="34" t="n">
        <f aca="false">I156/H156*100-100</f>
        <v>-57.1972247028921</v>
      </c>
    </row>
    <row r="157" s="43" customFormat="true" ht="25.5" hidden="false" customHeight="false" outlineLevel="0" collapsed="false">
      <c r="A157" s="31" t="s">
        <v>110</v>
      </c>
      <c r="B157" s="42" t="s">
        <v>42</v>
      </c>
      <c r="C157" s="42" t="s">
        <v>23</v>
      </c>
      <c r="D157" s="42" t="s">
        <v>104</v>
      </c>
      <c r="E157" s="38" t="n">
        <v>73005</v>
      </c>
      <c r="F157" s="39" t="s">
        <v>111</v>
      </c>
      <c r="G157" s="42"/>
      <c r="H157" s="33" t="n">
        <f aca="false">H158+H160+H164+H162</f>
        <v>7278.5</v>
      </c>
      <c r="I157" s="33" t="n">
        <f aca="false">I158+I160+I164+I162</f>
        <v>3115.4</v>
      </c>
      <c r="J157" s="33" t="n">
        <f aca="false">J158+J160+J164+J162</f>
        <v>-4163.1</v>
      </c>
      <c r="K157" s="34" t="n">
        <f aca="false">I157/H157*100-100</f>
        <v>-57.1972247028921</v>
      </c>
      <c r="L157" s="41" t="s">
        <v>33</v>
      </c>
    </row>
    <row r="158" s="43" customFormat="true" ht="51" hidden="false" customHeight="false" outlineLevel="0" collapsed="false">
      <c r="A158" s="31" t="s">
        <v>29</v>
      </c>
      <c r="B158" s="42" t="s">
        <v>42</v>
      </c>
      <c r="C158" s="42" t="s">
        <v>23</v>
      </c>
      <c r="D158" s="42" t="s">
        <v>104</v>
      </c>
      <c r="E158" s="38" t="n">
        <v>73005</v>
      </c>
      <c r="F158" s="39" t="s">
        <v>111</v>
      </c>
      <c r="G158" s="42" t="s">
        <v>30</v>
      </c>
      <c r="H158" s="33" t="n">
        <f aca="false">H159</f>
        <v>6139.3</v>
      </c>
      <c r="I158" s="33" t="n">
        <f aca="false">I159</f>
        <v>2560.4</v>
      </c>
      <c r="J158" s="33" t="n">
        <f aca="false">J159</f>
        <v>-3578.9</v>
      </c>
      <c r="K158" s="34" t="n">
        <f aca="false">I158/H158*100-100</f>
        <v>-58.2949196162429</v>
      </c>
    </row>
    <row r="159" s="43" customFormat="true" ht="12.75" hidden="false" customHeight="false" outlineLevel="0" collapsed="false">
      <c r="A159" s="31" t="s">
        <v>79</v>
      </c>
      <c r="B159" s="42" t="s">
        <v>42</v>
      </c>
      <c r="C159" s="42" t="s">
        <v>23</v>
      </c>
      <c r="D159" s="42" t="s">
        <v>104</v>
      </c>
      <c r="E159" s="38" t="n">
        <v>73005</v>
      </c>
      <c r="F159" s="39" t="s">
        <v>111</v>
      </c>
      <c r="G159" s="42" t="s">
        <v>80</v>
      </c>
      <c r="H159" s="40" t="n">
        <f aca="false">6390.5-232.2-19</f>
        <v>6139.3</v>
      </c>
      <c r="I159" s="40" t="n">
        <v>2560.4</v>
      </c>
      <c r="J159" s="40" t="n">
        <f aca="false">I159-H159</f>
        <v>-3578.9</v>
      </c>
      <c r="K159" s="34" t="n">
        <f aca="false">I159/H159*100-100</f>
        <v>-58.2949196162429</v>
      </c>
      <c r="L159" s="41" t="s">
        <v>33</v>
      </c>
    </row>
    <row r="160" s="43" customFormat="true" ht="25.5" hidden="false" customHeight="false" outlineLevel="0" collapsed="false">
      <c r="A160" s="31" t="s">
        <v>49</v>
      </c>
      <c r="B160" s="42" t="s">
        <v>42</v>
      </c>
      <c r="C160" s="42" t="s">
        <v>23</v>
      </c>
      <c r="D160" s="42" t="s">
        <v>104</v>
      </c>
      <c r="E160" s="38" t="n">
        <v>73005</v>
      </c>
      <c r="F160" s="39" t="s">
        <v>111</v>
      </c>
      <c r="G160" s="42" t="s">
        <v>50</v>
      </c>
      <c r="H160" s="33" t="n">
        <f aca="false">H161</f>
        <v>936.6</v>
      </c>
      <c r="I160" s="33" t="n">
        <f aca="false">I161</f>
        <v>414.9</v>
      </c>
      <c r="J160" s="33" t="n">
        <f aca="false">J161</f>
        <v>-521.7</v>
      </c>
      <c r="K160" s="34" t="n">
        <f aca="false">I160/H160*100-100</f>
        <v>-55.7014734144779</v>
      </c>
    </row>
    <row r="161" s="43" customFormat="true" ht="25.5" hidden="false" customHeight="false" outlineLevel="0" collapsed="false">
      <c r="A161" s="31" t="s">
        <v>51</v>
      </c>
      <c r="B161" s="42" t="s">
        <v>42</v>
      </c>
      <c r="C161" s="42" t="s">
        <v>23</v>
      </c>
      <c r="D161" s="42" t="s">
        <v>104</v>
      </c>
      <c r="E161" s="38" t="n">
        <v>73005</v>
      </c>
      <c r="F161" s="39" t="s">
        <v>111</v>
      </c>
      <c r="G161" s="42" t="s">
        <v>52</v>
      </c>
      <c r="H161" s="40" t="n">
        <f aca="false">920.8+15.8</f>
        <v>936.6</v>
      </c>
      <c r="I161" s="40" t="n">
        <v>414.9</v>
      </c>
      <c r="J161" s="40" t="n">
        <f aca="false">I161-H161</f>
        <v>-521.7</v>
      </c>
      <c r="K161" s="34" t="n">
        <f aca="false">I161/H161*100-100</f>
        <v>-55.7014734144779</v>
      </c>
      <c r="L161" s="41" t="s">
        <v>33</v>
      </c>
    </row>
    <row r="162" s="43" customFormat="true" ht="12.75" hidden="false" customHeight="false" outlineLevel="0" collapsed="false">
      <c r="A162" s="31" t="s">
        <v>112</v>
      </c>
      <c r="B162" s="42" t="s">
        <v>42</v>
      </c>
      <c r="C162" s="42" t="s">
        <v>23</v>
      </c>
      <c r="D162" s="42" t="s">
        <v>104</v>
      </c>
      <c r="E162" s="38" t="n">
        <v>73005</v>
      </c>
      <c r="F162" s="39" t="s">
        <v>111</v>
      </c>
      <c r="G162" s="42" t="s">
        <v>113</v>
      </c>
      <c r="H162" s="33" t="n">
        <f aca="false">H163</f>
        <v>178.4</v>
      </c>
      <c r="I162" s="33" t="n">
        <f aca="false">I163</f>
        <v>136.7</v>
      </c>
      <c r="J162" s="33" t="n">
        <f aca="false">J163</f>
        <v>-41.7</v>
      </c>
      <c r="K162" s="34" t="n">
        <f aca="false">I162/H162*100-100</f>
        <v>-23.3744394618834</v>
      </c>
    </row>
    <row r="163" s="43" customFormat="true" ht="25.5" hidden="false" customHeight="false" outlineLevel="0" collapsed="false">
      <c r="A163" s="31" t="s">
        <v>114</v>
      </c>
      <c r="B163" s="42" t="s">
        <v>42</v>
      </c>
      <c r="C163" s="42" t="s">
        <v>23</v>
      </c>
      <c r="D163" s="42" t="s">
        <v>104</v>
      </c>
      <c r="E163" s="38" t="n">
        <v>73005</v>
      </c>
      <c r="F163" s="39" t="s">
        <v>111</v>
      </c>
      <c r="G163" s="42" t="s">
        <v>115</v>
      </c>
      <c r="H163" s="40" t="n">
        <v>178.4</v>
      </c>
      <c r="I163" s="40" t="n">
        <v>136.7</v>
      </c>
      <c r="J163" s="40" t="n">
        <f aca="false">I163-H163</f>
        <v>-41.7</v>
      </c>
      <c r="K163" s="34" t="n">
        <f aca="false">I163/H163*100-100</f>
        <v>-23.3744394618834</v>
      </c>
    </row>
    <row r="164" s="43" customFormat="true" ht="12.75" hidden="false" customHeight="false" outlineLevel="0" collapsed="false">
      <c r="A164" s="31" t="s">
        <v>34</v>
      </c>
      <c r="B164" s="42" t="s">
        <v>42</v>
      </c>
      <c r="C164" s="42" t="s">
        <v>23</v>
      </c>
      <c r="D164" s="42" t="s">
        <v>104</v>
      </c>
      <c r="E164" s="38" t="n">
        <v>73005</v>
      </c>
      <c r="F164" s="39" t="s">
        <v>111</v>
      </c>
      <c r="G164" s="42" t="s">
        <v>35</v>
      </c>
      <c r="H164" s="33" t="n">
        <f aca="false">H165</f>
        <v>24.2</v>
      </c>
      <c r="I164" s="33" t="n">
        <f aca="false">I165</f>
        <v>3.4</v>
      </c>
      <c r="J164" s="33" t="n">
        <f aca="false">J165</f>
        <v>-20.8</v>
      </c>
      <c r="K164" s="34" t="n">
        <f aca="false">I164/H164*100-100</f>
        <v>-85.9504132231405</v>
      </c>
    </row>
    <row r="165" s="43" customFormat="true" ht="12.75" hidden="false" customHeight="false" outlineLevel="0" collapsed="false">
      <c r="A165" s="31" t="s">
        <v>36</v>
      </c>
      <c r="B165" s="42" t="s">
        <v>42</v>
      </c>
      <c r="C165" s="42" t="s">
        <v>23</v>
      </c>
      <c r="D165" s="42" t="s">
        <v>104</v>
      </c>
      <c r="E165" s="38" t="n">
        <v>73005</v>
      </c>
      <c r="F165" s="39" t="s">
        <v>111</v>
      </c>
      <c r="G165" s="42" t="s">
        <v>37</v>
      </c>
      <c r="H165" s="40" t="n">
        <v>24.2</v>
      </c>
      <c r="I165" s="40" t="n">
        <v>3.4</v>
      </c>
      <c r="J165" s="40" t="n">
        <f aca="false">I165-H165</f>
        <v>-20.8</v>
      </c>
      <c r="K165" s="34" t="n">
        <f aca="false">I165/H165*100-100</f>
        <v>-85.9504132231405</v>
      </c>
      <c r="L165" s="41" t="s">
        <v>33</v>
      </c>
    </row>
    <row r="166" s="43" customFormat="true" ht="25.5" hidden="false" customHeight="false" outlineLevel="0" collapsed="false">
      <c r="A166" s="31" t="s">
        <v>116</v>
      </c>
      <c r="B166" s="42" t="s">
        <v>42</v>
      </c>
      <c r="C166" s="42" t="s">
        <v>23</v>
      </c>
      <c r="D166" s="42" t="s">
        <v>104</v>
      </c>
      <c r="E166" s="38" t="n">
        <v>73006</v>
      </c>
      <c r="F166" s="37" t="s">
        <v>25</v>
      </c>
      <c r="G166" s="42"/>
      <c r="H166" s="33" t="n">
        <f aca="false">H167</f>
        <v>28.1</v>
      </c>
      <c r="I166" s="33" t="n">
        <f aca="false">I167</f>
        <v>0</v>
      </c>
      <c r="J166" s="33" t="n">
        <f aca="false">J167</f>
        <v>-28.1</v>
      </c>
      <c r="K166" s="34" t="n">
        <f aca="false">I166/H166*100-100</f>
        <v>-100</v>
      </c>
    </row>
    <row r="167" s="43" customFormat="true" ht="25.5" hidden="false" customHeight="false" outlineLevel="0" collapsed="false">
      <c r="A167" s="31" t="s">
        <v>117</v>
      </c>
      <c r="B167" s="42" t="s">
        <v>42</v>
      </c>
      <c r="C167" s="42" t="s">
        <v>23</v>
      </c>
      <c r="D167" s="42" t="s">
        <v>104</v>
      </c>
      <c r="E167" s="38" t="n">
        <v>73006</v>
      </c>
      <c r="F167" s="38" t="n">
        <v>99010</v>
      </c>
      <c r="G167" s="42"/>
      <c r="H167" s="33" t="n">
        <f aca="false">H170+H168</f>
        <v>28.1</v>
      </c>
      <c r="I167" s="33" t="n">
        <f aca="false">I170+I168</f>
        <v>0</v>
      </c>
      <c r="J167" s="33" t="n">
        <f aca="false">J170+J168</f>
        <v>-28.1</v>
      </c>
      <c r="K167" s="34" t="n">
        <f aca="false">I167/H167*100-100</f>
        <v>-100</v>
      </c>
      <c r="L167" s="41" t="s">
        <v>33</v>
      </c>
    </row>
    <row r="168" s="43" customFormat="true" ht="25.5" hidden="false" customHeight="false" outlineLevel="0" collapsed="false">
      <c r="A168" s="31" t="s">
        <v>49</v>
      </c>
      <c r="B168" s="42" t="s">
        <v>42</v>
      </c>
      <c r="C168" s="42" t="s">
        <v>23</v>
      </c>
      <c r="D168" s="42" t="s">
        <v>104</v>
      </c>
      <c r="E168" s="38" t="n">
        <v>73006</v>
      </c>
      <c r="F168" s="38" t="n">
        <v>99010</v>
      </c>
      <c r="G168" s="42" t="s">
        <v>50</v>
      </c>
      <c r="H168" s="33" t="n">
        <f aca="false">H169</f>
        <v>27.1</v>
      </c>
      <c r="I168" s="33" t="n">
        <f aca="false">I169</f>
        <v>0</v>
      </c>
      <c r="J168" s="33" t="n">
        <f aca="false">J169</f>
        <v>-27.1</v>
      </c>
      <c r="K168" s="34" t="n">
        <f aca="false">I168/H168*100-100</f>
        <v>-100</v>
      </c>
    </row>
    <row r="169" s="43" customFormat="true" ht="25.5" hidden="false" customHeight="false" outlineLevel="0" collapsed="false">
      <c r="A169" s="31" t="s">
        <v>51</v>
      </c>
      <c r="B169" s="42" t="s">
        <v>42</v>
      </c>
      <c r="C169" s="42" t="s">
        <v>23</v>
      </c>
      <c r="D169" s="42" t="s">
        <v>104</v>
      </c>
      <c r="E169" s="38" t="n">
        <v>73006</v>
      </c>
      <c r="F169" s="38" t="n">
        <v>99010</v>
      </c>
      <c r="G169" s="42" t="s">
        <v>52</v>
      </c>
      <c r="H169" s="50" t="n">
        <v>27.1</v>
      </c>
      <c r="I169" s="50" t="n">
        <v>0</v>
      </c>
      <c r="J169" s="40" t="n">
        <f aca="false">I169-H169</f>
        <v>-27.1</v>
      </c>
      <c r="K169" s="34" t="n">
        <f aca="false">I169/H169*100-100</f>
        <v>-100</v>
      </c>
    </row>
    <row r="170" s="43" customFormat="true" ht="12.75" hidden="false" customHeight="false" outlineLevel="0" collapsed="false">
      <c r="A170" s="31" t="s">
        <v>34</v>
      </c>
      <c r="B170" s="42" t="s">
        <v>42</v>
      </c>
      <c r="C170" s="42" t="s">
        <v>23</v>
      </c>
      <c r="D170" s="42" t="s">
        <v>104</v>
      </c>
      <c r="E170" s="38" t="n">
        <v>73006</v>
      </c>
      <c r="F170" s="38" t="n">
        <v>99010</v>
      </c>
      <c r="G170" s="42" t="s">
        <v>35</v>
      </c>
      <c r="H170" s="33" t="n">
        <f aca="false">H171</f>
        <v>1</v>
      </c>
      <c r="I170" s="33" t="n">
        <f aca="false">I171</f>
        <v>0</v>
      </c>
      <c r="J170" s="33" t="n">
        <f aca="false">J171</f>
        <v>-1</v>
      </c>
      <c r="K170" s="34" t="n">
        <f aca="false">I170/H170*100-100</f>
        <v>-100</v>
      </c>
    </row>
    <row r="171" s="43" customFormat="true" ht="12.75" hidden="false" customHeight="false" outlineLevel="0" collapsed="false">
      <c r="A171" s="31" t="s">
        <v>36</v>
      </c>
      <c r="B171" s="42" t="s">
        <v>42</v>
      </c>
      <c r="C171" s="42" t="s">
        <v>23</v>
      </c>
      <c r="D171" s="42" t="s">
        <v>104</v>
      </c>
      <c r="E171" s="38" t="n">
        <v>73006</v>
      </c>
      <c r="F171" s="38" t="n">
        <v>99010</v>
      </c>
      <c r="G171" s="42" t="s">
        <v>37</v>
      </c>
      <c r="H171" s="40" t="n">
        <v>1</v>
      </c>
      <c r="I171" s="40" t="n">
        <v>0</v>
      </c>
      <c r="J171" s="40" t="n">
        <f aca="false">I171-H171</f>
        <v>-1</v>
      </c>
      <c r="K171" s="34" t="n">
        <f aca="false">I171/H171*100-100</f>
        <v>-100</v>
      </c>
      <c r="L171" s="41" t="s">
        <v>33</v>
      </c>
    </row>
    <row r="172" s="43" customFormat="true" ht="25.5" hidden="false" customHeight="false" outlineLevel="0" collapsed="false">
      <c r="A172" s="31" t="s">
        <v>38</v>
      </c>
      <c r="B172" s="42" t="s">
        <v>42</v>
      </c>
      <c r="C172" s="42" t="s">
        <v>23</v>
      </c>
      <c r="D172" s="42" t="s">
        <v>104</v>
      </c>
      <c r="E172" s="58" t="n">
        <v>73007</v>
      </c>
      <c r="F172" s="37" t="s">
        <v>25</v>
      </c>
      <c r="G172" s="42"/>
      <c r="H172" s="33" t="n">
        <f aca="false">H173</f>
        <v>272</v>
      </c>
      <c r="I172" s="33" t="n">
        <f aca="false">I173</f>
        <v>86.3</v>
      </c>
      <c r="J172" s="33" t="n">
        <f aca="false">J173</f>
        <v>-185.7</v>
      </c>
      <c r="K172" s="34" t="n">
        <f aca="false">I172/H172*100-100</f>
        <v>-68.2720588235294</v>
      </c>
    </row>
    <row r="173" s="43" customFormat="true" ht="25.5" hidden="false" customHeight="false" outlineLevel="0" collapsed="false">
      <c r="A173" s="31" t="s">
        <v>39</v>
      </c>
      <c r="B173" s="42" t="s">
        <v>42</v>
      </c>
      <c r="C173" s="42" t="s">
        <v>23</v>
      </c>
      <c r="D173" s="42" t="s">
        <v>104</v>
      </c>
      <c r="E173" s="58" t="n">
        <v>73007</v>
      </c>
      <c r="F173" s="44" t="n">
        <v>72300</v>
      </c>
      <c r="G173" s="42"/>
      <c r="H173" s="33" t="n">
        <f aca="false">H174</f>
        <v>272</v>
      </c>
      <c r="I173" s="33" t="n">
        <f aca="false">I174</f>
        <v>86.3</v>
      </c>
      <c r="J173" s="33" t="n">
        <f aca="false">J174</f>
        <v>-185.7</v>
      </c>
      <c r="K173" s="34" t="n">
        <f aca="false">I173/H173*100-100</f>
        <v>-68.2720588235294</v>
      </c>
    </row>
    <row r="174" s="43" customFormat="true" ht="51" hidden="false" customHeight="false" outlineLevel="0" collapsed="false">
      <c r="A174" s="31" t="s">
        <v>29</v>
      </c>
      <c r="B174" s="42" t="s">
        <v>42</v>
      </c>
      <c r="C174" s="42" t="s">
        <v>23</v>
      </c>
      <c r="D174" s="42" t="s">
        <v>104</v>
      </c>
      <c r="E174" s="58" t="n">
        <v>73007</v>
      </c>
      <c r="F174" s="44" t="n">
        <v>72300</v>
      </c>
      <c r="G174" s="42" t="s">
        <v>30</v>
      </c>
      <c r="H174" s="33" t="n">
        <f aca="false">H175</f>
        <v>272</v>
      </c>
      <c r="I174" s="33" t="n">
        <f aca="false">I175</f>
        <v>86.3</v>
      </c>
      <c r="J174" s="33" t="n">
        <f aca="false">J175</f>
        <v>-185.7</v>
      </c>
      <c r="K174" s="34" t="n">
        <f aca="false">I174/H174*100-100</f>
        <v>-68.2720588235294</v>
      </c>
    </row>
    <row r="175" s="43" customFormat="true" ht="15.75" hidden="false" customHeight="false" outlineLevel="0" collapsed="false">
      <c r="A175" s="31" t="s">
        <v>79</v>
      </c>
      <c r="B175" s="42" t="s">
        <v>42</v>
      </c>
      <c r="C175" s="42" t="s">
        <v>23</v>
      </c>
      <c r="D175" s="42" t="s">
        <v>104</v>
      </c>
      <c r="E175" s="58" t="n">
        <v>73007</v>
      </c>
      <c r="F175" s="44" t="n">
        <v>72300</v>
      </c>
      <c r="G175" s="42" t="s">
        <v>80</v>
      </c>
      <c r="H175" s="40" t="n">
        <f aca="false">210.2+3.4+58.4</f>
        <v>272</v>
      </c>
      <c r="I175" s="40" t="n">
        <v>86.3</v>
      </c>
      <c r="J175" s="40" t="n">
        <f aca="false">I175-H175</f>
        <v>-185.7</v>
      </c>
      <c r="K175" s="34" t="n">
        <f aca="false">I175/H175*100-100</f>
        <v>-68.2720588235294</v>
      </c>
    </row>
    <row r="176" s="43" customFormat="true" ht="12.75" hidden="false" customHeight="false" outlineLevel="0" collapsed="false">
      <c r="A176" s="31" t="s">
        <v>118</v>
      </c>
      <c r="B176" s="42" t="s">
        <v>42</v>
      </c>
      <c r="C176" s="42" t="s">
        <v>23</v>
      </c>
      <c r="D176" s="42" t="s">
        <v>119</v>
      </c>
      <c r="E176" s="38"/>
      <c r="F176" s="38"/>
      <c r="G176" s="42"/>
      <c r="H176" s="33" t="n">
        <f aca="false">H177</f>
        <v>361.1</v>
      </c>
      <c r="I176" s="33" t="n">
        <f aca="false">I177</f>
        <v>0</v>
      </c>
      <c r="J176" s="33" t="n">
        <f aca="false">J177</f>
        <v>-361.1</v>
      </c>
      <c r="K176" s="34" t="n">
        <f aca="false">I176/H176*100-100</f>
        <v>-100</v>
      </c>
    </row>
    <row r="177" s="43" customFormat="true" ht="25.5" hidden="false" customHeight="false" outlineLevel="0" collapsed="false">
      <c r="A177" s="31" t="s">
        <v>105</v>
      </c>
      <c r="B177" s="42" t="s">
        <v>42</v>
      </c>
      <c r="C177" s="42" t="s">
        <v>23</v>
      </c>
      <c r="D177" s="42" t="s">
        <v>119</v>
      </c>
      <c r="E177" s="38" t="n">
        <v>73000</v>
      </c>
      <c r="F177" s="37" t="s">
        <v>25</v>
      </c>
      <c r="G177" s="42"/>
      <c r="H177" s="33" t="n">
        <f aca="false">H178</f>
        <v>361.1</v>
      </c>
      <c r="I177" s="33" t="n">
        <f aca="false">I178</f>
        <v>0</v>
      </c>
      <c r="J177" s="33" t="n">
        <f aca="false">J178</f>
        <v>-361.1</v>
      </c>
      <c r="K177" s="34" t="n">
        <f aca="false">I177/H177*100-100</f>
        <v>-100</v>
      </c>
      <c r="L177" s="41" t="s">
        <v>33</v>
      </c>
    </row>
    <row r="178" s="43" customFormat="true" ht="25.5" hidden="false" customHeight="false" outlineLevel="0" collapsed="false">
      <c r="A178" s="31" t="s">
        <v>120</v>
      </c>
      <c r="B178" s="42" t="s">
        <v>42</v>
      </c>
      <c r="C178" s="42" t="s">
        <v>23</v>
      </c>
      <c r="D178" s="42" t="s">
        <v>119</v>
      </c>
      <c r="E178" s="38" t="n">
        <v>73001</v>
      </c>
      <c r="F178" s="37" t="s">
        <v>25</v>
      </c>
      <c r="G178" s="42"/>
      <c r="H178" s="33" t="n">
        <f aca="false">H179</f>
        <v>361.1</v>
      </c>
      <c r="I178" s="33" t="n">
        <f aca="false">I179</f>
        <v>0</v>
      </c>
      <c r="J178" s="33" t="n">
        <f aca="false">J179</f>
        <v>-361.1</v>
      </c>
      <c r="K178" s="34" t="n">
        <f aca="false">I178/H178*100-100</f>
        <v>-100</v>
      </c>
    </row>
    <row r="179" s="43" customFormat="true" ht="25.5" hidden="false" customHeight="false" outlineLevel="0" collapsed="false">
      <c r="A179" s="31" t="s">
        <v>121</v>
      </c>
      <c r="B179" s="42" t="s">
        <v>42</v>
      </c>
      <c r="C179" s="42" t="s">
        <v>23</v>
      </c>
      <c r="D179" s="42" t="s">
        <v>119</v>
      </c>
      <c r="E179" s="38" t="n">
        <v>73001</v>
      </c>
      <c r="F179" s="37" t="s">
        <v>108</v>
      </c>
      <c r="G179" s="42"/>
      <c r="H179" s="33" t="n">
        <f aca="false">H180</f>
        <v>361.1</v>
      </c>
      <c r="I179" s="33" t="n">
        <f aca="false">I180</f>
        <v>0</v>
      </c>
      <c r="J179" s="33" t="n">
        <f aca="false">J180</f>
        <v>-361.1</v>
      </c>
      <c r="K179" s="34" t="n">
        <f aca="false">I179/H179*100-100</f>
        <v>-100</v>
      </c>
    </row>
    <row r="180" s="43" customFormat="true" ht="25.5" hidden="false" customHeight="false" outlineLevel="0" collapsed="false">
      <c r="A180" s="31" t="s">
        <v>49</v>
      </c>
      <c r="B180" s="42" t="s">
        <v>42</v>
      </c>
      <c r="C180" s="42" t="s">
        <v>23</v>
      </c>
      <c r="D180" s="42" t="s">
        <v>119</v>
      </c>
      <c r="E180" s="38" t="n">
        <v>73001</v>
      </c>
      <c r="F180" s="37" t="s">
        <v>108</v>
      </c>
      <c r="G180" s="42" t="s">
        <v>50</v>
      </c>
      <c r="H180" s="33" t="n">
        <f aca="false">H181</f>
        <v>361.1</v>
      </c>
      <c r="I180" s="33" t="n">
        <f aca="false">I181</f>
        <v>0</v>
      </c>
      <c r="J180" s="33" t="n">
        <f aca="false">J181</f>
        <v>-361.1</v>
      </c>
      <c r="K180" s="34" t="n">
        <f aca="false">I180/H180*100-100</f>
        <v>-100</v>
      </c>
    </row>
    <row r="181" s="43" customFormat="true" ht="25.5" hidden="false" customHeight="false" outlineLevel="0" collapsed="false">
      <c r="A181" s="31" t="s">
        <v>51</v>
      </c>
      <c r="B181" s="42" t="s">
        <v>42</v>
      </c>
      <c r="C181" s="42" t="s">
        <v>23</v>
      </c>
      <c r="D181" s="42" t="s">
        <v>119</v>
      </c>
      <c r="E181" s="38" t="n">
        <v>73001</v>
      </c>
      <c r="F181" s="37" t="s">
        <v>108</v>
      </c>
      <c r="G181" s="42" t="s">
        <v>52</v>
      </c>
      <c r="H181" s="47" t="n">
        <v>361.1</v>
      </c>
      <c r="I181" s="47" t="n">
        <v>0</v>
      </c>
      <c r="J181" s="40" t="n">
        <f aca="false">I181-H181</f>
        <v>-361.1</v>
      </c>
      <c r="K181" s="34" t="n">
        <f aca="false">I181/H181*100-100</f>
        <v>-100</v>
      </c>
    </row>
    <row r="182" s="43" customFormat="true" ht="12.75" hidden="false" customHeight="false" outlineLevel="0" collapsed="false">
      <c r="A182" s="31" t="s">
        <v>122</v>
      </c>
      <c r="B182" s="42" t="s">
        <v>42</v>
      </c>
      <c r="C182" s="42" t="s">
        <v>48</v>
      </c>
      <c r="D182" s="42"/>
      <c r="E182" s="42"/>
      <c r="F182" s="42"/>
      <c r="G182" s="42"/>
      <c r="H182" s="33" t="n">
        <f aca="false">H183+H192+H198+H206</f>
        <v>4438.5</v>
      </c>
      <c r="I182" s="33" t="n">
        <f aca="false">I183+I192+I198+I206</f>
        <v>2126.7</v>
      </c>
      <c r="J182" s="33" t="n">
        <f aca="false">J183+J192+J198+J206</f>
        <v>-2311.8</v>
      </c>
      <c r="K182" s="34" t="n">
        <f aca="false">I182/H182*100-100</f>
        <v>-52.0851639067253</v>
      </c>
    </row>
    <row r="183" s="43" customFormat="true" ht="12.75" hidden="false" customHeight="false" outlineLevel="0" collapsed="false">
      <c r="A183" s="31" t="s">
        <v>123</v>
      </c>
      <c r="B183" s="42" t="s">
        <v>42</v>
      </c>
      <c r="C183" s="42" t="s">
        <v>48</v>
      </c>
      <c r="D183" s="42" t="s">
        <v>68</v>
      </c>
      <c r="E183" s="42"/>
      <c r="F183" s="42"/>
      <c r="G183" s="42"/>
      <c r="H183" s="33" t="n">
        <f aca="false">H184</f>
        <v>45.3</v>
      </c>
      <c r="I183" s="33" t="n">
        <f aca="false">I184</f>
        <v>0</v>
      </c>
      <c r="J183" s="33" t="n">
        <f aca="false">J184</f>
        <v>-45.3</v>
      </c>
      <c r="K183" s="34" t="n">
        <f aca="false">I183/H183*100-100</f>
        <v>-100</v>
      </c>
    </row>
    <row r="184" s="43" customFormat="true" ht="12.75" hidden="false" customHeight="false" outlineLevel="0" collapsed="false">
      <c r="A184" s="31" t="s">
        <v>69</v>
      </c>
      <c r="B184" s="42" t="s">
        <v>42</v>
      </c>
      <c r="C184" s="42" t="s">
        <v>48</v>
      </c>
      <c r="D184" s="42" t="s">
        <v>68</v>
      </c>
      <c r="E184" s="36" t="n">
        <v>99000</v>
      </c>
      <c r="F184" s="37" t="s">
        <v>25</v>
      </c>
      <c r="G184" s="42"/>
      <c r="H184" s="33" t="n">
        <f aca="false">H185</f>
        <v>45.3</v>
      </c>
      <c r="I184" s="33" t="n">
        <f aca="false">I185</f>
        <v>0</v>
      </c>
      <c r="J184" s="33" t="n">
        <f aca="false">J185</f>
        <v>-45.3</v>
      </c>
      <c r="K184" s="34" t="n">
        <f aca="false">I184/H184*100-100</f>
        <v>-100</v>
      </c>
      <c r="L184" s="41" t="s">
        <v>33</v>
      </c>
    </row>
    <row r="185" s="43" customFormat="true" ht="12.75" hidden="false" customHeight="false" outlineLevel="0" collapsed="false">
      <c r="A185" s="31" t="s">
        <v>70</v>
      </c>
      <c r="B185" s="42" t="s">
        <v>42</v>
      </c>
      <c r="C185" s="42" t="s">
        <v>48</v>
      </c>
      <c r="D185" s="42" t="s">
        <v>68</v>
      </c>
      <c r="E185" s="36" t="n">
        <v>99300</v>
      </c>
      <c r="F185" s="37" t="s">
        <v>25</v>
      </c>
      <c r="G185" s="42"/>
      <c r="H185" s="33" t="n">
        <f aca="false">H186+H189</f>
        <v>45.3</v>
      </c>
      <c r="I185" s="33" t="n">
        <f aca="false">I186+I189</f>
        <v>0</v>
      </c>
      <c r="J185" s="33" t="n">
        <f aca="false">J186+J189</f>
        <v>-45.3</v>
      </c>
      <c r="K185" s="34" t="n">
        <f aca="false">I185/H185*100-100</f>
        <v>-100</v>
      </c>
    </row>
    <row r="186" s="43" customFormat="true" ht="25.5" hidden="false" customHeight="false" outlineLevel="0" collapsed="false">
      <c r="A186" s="31" t="s">
        <v>124</v>
      </c>
      <c r="B186" s="42" t="s">
        <v>42</v>
      </c>
      <c r="C186" s="42" t="s">
        <v>48</v>
      </c>
      <c r="D186" s="42" t="s">
        <v>68</v>
      </c>
      <c r="E186" s="36" t="n">
        <v>99300</v>
      </c>
      <c r="F186" s="37" t="s">
        <v>125</v>
      </c>
      <c r="G186" s="42"/>
      <c r="H186" s="33" t="n">
        <f aca="false">H187</f>
        <v>44.6</v>
      </c>
      <c r="I186" s="33" t="n">
        <f aca="false">I187</f>
        <v>0</v>
      </c>
      <c r="J186" s="33" t="n">
        <f aca="false">J187</f>
        <v>-44.6</v>
      </c>
      <c r="K186" s="34" t="n">
        <f aca="false">I186/H186*100-100</f>
        <v>-100</v>
      </c>
    </row>
    <row r="187" s="43" customFormat="true" ht="25.5" hidden="false" customHeight="false" outlineLevel="0" collapsed="false">
      <c r="A187" s="31" t="s">
        <v>49</v>
      </c>
      <c r="B187" s="42" t="s">
        <v>42</v>
      </c>
      <c r="C187" s="42" t="s">
        <v>48</v>
      </c>
      <c r="D187" s="42" t="s">
        <v>68</v>
      </c>
      <c r="E187" s="36" t="n">
        <v>99300</v>
      </c>
      <c r="F187" s="37" t="s">
        <v>125</v>
      </c>
      <c r="G187" s="42" t="s">
        <v>50</v>
      </c>
      <c r="H187" s="33" t="n">
        <f aca="false">H188</f>
        <v>44.6</v>
      </c>
      <c r="I187" s="33" t="n">
        <f aca="false">I188</f>
        <v>0</v>
      </c>
      <c r="J187" s="33" t="n">
        <f aca="false">J188</f>
        <v>-44.6</v>
      </c>
      <c r="K187" s="34" t="n">
        <f aca="false">I187/H187*100-100</f>
        <v>-100</v>
      </c>
      <c r="L187" s="41" t="s">
        <v>33</v>
      </c>
    </row>
    <row r="188" s="43" customFormat="true" ht="25.5" hidden="false" customHeight="false" outlineLevel="0" collapsed="false">
      <c r="A188" s="31" t="s">
        <v>51</v>
      </c>
      <c r="B188" s="42" t="s">
        <v>42</v>
      </c>
      <c r="C188" s="42" t="s">
        <v>48</v>
      </c>
      <c r="D188" s="42" t="s">
        <v>68</v>
      </c>
      <c r="E188" s="36" t="n">
        <v>99300</v>
      </c>
      <c r="F188" s="37" t="s">
        <v>125</v>
      </c>
      <c r="G188" s="42" t="s">
        <v>52</v>
      </c>
      <c r="H188" s="47" t="n">
        <v>44.6</v>
      </c>
      <c r="I188" s="47" t="n">
        <v>0</v>
      </c>
      <c r="J188" s="40" t="n">
        <f aca="false">I188-H188</f>
        <v>-44.6</v>
      </c>
      <c r="K188" s="34" t="n">
        <f aca="false">I188/H188*100-100</f>
        <v>-100</v>
      </c>
    </row>
    <row r="189" s="43" customFormat="true" ht="38.25" hidden="false" customHeight="false" outlineLevel="0" collapsed="false">
      <c r="A189" s="31" t="s">
        <v>126</v>
      </c>
      <c r="B189" s="42" t="s">
        <v>42</v>
      </c>
      <c r="C189" s="42" t="s">
        <v>48</v>
      </c>
      <c r="D189" s="42" t="s">
        <v>68</v>
      </c>
      <c r="E189" s="36" t="n">
        <v>99300</v>
      </c>
      <c r="F189" s="37" t="s">
        <v>127</v>
      </c>
      <c r="G189" s="42"/>
      <c r="H189" s="33" t="n">
        <f aca="false">H190</f>
        <v>0.7</v>
      </c>
      <c r="I189" s="33" t="n">
        <f aca="false">I190</f>
        <v>0</v>
      </c>
      <c r="J189" s="33" t="n">
        <f aca="false">J190</f>
        <v>-0.7</v>
      </c>
      <c r="K189" s="34" t="n">
        <f aca="false">I189/H189*100-100</f>
        <v>-100</v>
      </c>
    </row>
    <row r="190" s="43" customFormat="true" ht="25.5" hidden="false" customHeight="false" outlineLevel="0" collapsed="false">
      <c r="A190" s="31" t="s">
        <v>49</v>
      </c>
      <c r="B190" s="42" t="s">
        <v>42</v>
      </c>
      <c r="C190" s="42" t="s">
        <v>48</v>
      </c>
      <c r="D190" s="42" t="s">
        <v>68</v>
      </c>
      <c r="E190" s="36" t="n">
        <v>99300</v>
      </c>
      <c r="F190" s="37" t="s">
        <v>127</v>
      </c>
      <c r="G190" s="42" t="s">
        <v>50</v>
      </c>
      <c r="H190" s="33" t="n">
        <f aca="false">H191</f>
        <v>0.7</v>
      </c>
      <c r="I190" s="33" t="n">
        <f aca="false">I191</f>
        <v>0</v>
      </c>
      <c r="J190" s="33" t="n">
        <f aca="false">J191</f>
        <v>-0.7</v>
      </c>
      <c r="K190" s="34" t="n">
        <f aca="false">I190/H190*100-100</f>
        <v>-100</v>
      </c>
    </row>
    <row r="191" s="43" customFormat="true" ht="25.5" hidden="false" customHeight="false" outlineLevel="0" collapsed="false">
      <c r="A191" s="31" t="s">
        <v>51</v>
      </c>
      <c r="B191" s="42" t="s">
        <v>42</v>
      </c>
      <c r="C191" s="42" t="s">
        <v>48</v>
      </c>
      <c r="D191" s="42" t="s">
        <v>68</v>
      </c>
      <c r="E191" s="36" t="n">
        <v>99300</v>
      </c>
      <c r="F191" s="37" t="s">
        <v>127</v>
      </c>
      <c r="G191" s="42" t="s">
        <v>52</v>
      </c>
      <c r="H191" s="47" t="n">
        <v>0.7</v>
      </c>
      <c r="I191" s="47" t="n">
        <v>0</v>
      </c>
      <c r="J191" s="40" t="n">
        <f aca="false">I191-H191</f>
        <v>-0.7</v>
      </c>
      <c r="K191" s="34" t="n">
        <f aca="false">I191/H191*100-100</f>
        <v>-100</v>
      </c>
    </row>
    <row r="192" s="43" customFormat="true" ht="12.75" hidden="false" customHeight="false" outlineLevel="0" collapsed="false">
      <c r="A192" s="31" t="s">
        <v>128</v>
      </c>
      <c r="B192" s="42" t="s">
        <v>42</v>
      </c>
      <c r="C192" s="42" t="s">
        <v>48</v>
      </c>
      <c r="D192" s="42" t="s">
        <v>129</v>
      </c>
      <c r="E192" s="42"/>
      <c r="F192" s="42"/>
      <c r="G192" s="42"/>
      <c r="H192" s="33" t="n">
        <f aca="false">H193</f>
        <v>196.1</v>
      </c>
      <c r="I192" s="33" t="n">
        <f aca="false">I193</f>
        <v>100.7</v>
      </c>
      <c r="J192" s="33" t="n">
        <f aca="false">J193</f>
        <v>-95.4</v>
      </c>
      <c r="K192" s="34" t="n">
        <f aca="false">I192/H192*100-100</f>
        <v>-48.6486486486486</v>
      </c>
    </row>
    <row r="193" s="43" customFormat="true" ht="12.75" hidden="false" customHeight="false" outlineLevel="0" collapsed="false">
      <c r="A193" s="31" t="s">
        <v>55</v>
      </c>
      <c r="B193" s="42" t="s">
        <v>42</v>
      </c>
      <c r="C193" s="42" t="s">
        <v>48</v>
      </c>
      <c r="D193" s="42" t="s">
        <v>129</v>
      </c>
      <c r="E193" s="36" t="n">
        <v>72000</v>
      </c>
      <c r="F193" s="37" t="s">
        <v>25</v>
      </c>
      <c r="G193" s="42"/>
      <c r="H193" s="33" t="n">
        <f aca="false">H194</f>
        <v>196.1</v>
      </c>
      <c r="I193" s="33" t="n">
        <f aca="false">I194</f>
        <v>100.7</v>
      </c>
      <c r="J193" s="33" t="n">
        <f aca="false">J194</f>
        <v>-95.4</v>
      </c>
      <c r="K193" s="34" t="n">
        <f aca="false">I193/H193*100-100</f>
        <v>-48.6486486486486</v>
      </c>
      <c r="L193" s="41" t="s">
        <v>33</v>
      </c>
    </row>
    <row r="194" s="43" customFormat="true" ht="51" hidden="false" customHeight="false" outlineLevel="0" collapsed="false">
      <c r="A194" s="31" t="s">
        <v>130</v>
      </c>
      <c r="B194" s="42" t="s">
        <v>42</v>
      </c>
      <c r="C194" s="42" t="s">
        <v>48</v>
      </c>
      <c r="D194" s="42" t="s">
        <v>129</v>
      </c>
      <c r="E194" s="36" t="n">
        <v>72006</v>
      </c>
      <c r="F194" s="37" t="s">
        <v>25</v>
      </c>
      <c r="G194" s="42"/>
      <c r="H194" s="33" t="n">
        <f aca="false">H195</f>
        <v>196.1</v>
      </c>
      <c r="I194" s="33" t="n">
        <f aca="false">I195</f>
        <v>100.7</v>
      </c>
      <c r="J194" s="33" t="n">
        <f aca="false">J195</f>
        <v>-95.4</v>
      </c>
      <c r="K194" s="34" t="n">
        <f aca="false">I194/H194*100-100</f>
        <v>-48.6486486486486</v>
      </c>
    </row>
    <row r="195" s="43" customFormat="true" ht="38.25" hidden="false" customHeight="false" outlineLevel="0" collapsed="false">
      <c r="A195" s="31" t="s">
        <v>131</v>
      </c>
      <c r="B195" s="42" t="s">
        <v>42</v>
      </c>
      <c r="C195" s="42" t="s">
        <v>48</v>
      </c>
      <c r="D195" s="42" t="s">
        <v>129</v>
      </c>
      <c r="E195" s="36" t="n">
        <v>72006</v>
      </c>
      <c r="F195" s="37" t="s">
        <v>132</v>
      </c>
      <c r="G195" s="42"/>
      <c r="H195" s="33" t="n">
        <f aca="false">H196</f>
        <v>196.1</v>
      </c>
      <c r="I195" s="33" t="n">
        <f aca="false">I196</f>
        <v>100.7</v>
      </c>
      <c r="J195" s="33" t="n">
        <f aca="false">J196</f>
        <v>-95.4</v>
      </c>
      <c r="K195" s="34" t="n">
        <f aca="false">I195/H195*100-100</f>
        <v>-48.6486486486486</v>
      </c>
    </row>
    <row r="196" s="43" customFormat="true" ht="12.75" hidden="false" customHeight="false" outlineLevel="0" collapsed="false">
      <c r="A196" s="31" t="s">
        <v>34</v>
      </c>
      <c r="B196" s="42" t="s">
        <v>42</v>
      </c>
      <c r="C196" s="42" t="s">
        <v>48</v>
      </c>
      <c r="D196" s="42" t="s">
        <v>129</v>
      </c>
      <c r="E196" s="36" t="n">
        <v>72006</v>
      </c>
      <c r="F196" s="37" t="s">
        <v>132</v>
      </c>
      <c r="G196" s="42" t="s">
        <v>35</v>
      </c>
      <c r="H196" s="33" t="n">
        <f aca="false">H197</f>
        <v>196.1</v>
      </c>
      <c r="I196" s="33" t="n">
        <f aca="false">I197</f>
        <v>100.7</v>
      </c>
      <c r="J196" s="33" t="n">
        <f aca="false">J197</f>
        <v>-95.4</v>
      </c>
      <c r="K196" s="34" t="n">
        <f aca="false">I196/H196*100-100</f>
        <v>-48.6486486486486</v>
      </c>
    </row>
    <row r="197" s="43" customFormat="true" ht="25.5" hidden="false" customHeight="false" outlineLevel="0" collapsed="false">
      <c r="A197" s="31" t="s">
        <v>133</v>
      </c>
      <c r="B197" s="42" t="s">
        <v>42</v>
      </c>
      <c r="C197" s="42" t="s">
        <v>48</v>
      </c>
      <c r="D197" s="42" t="s">
        <v>129</v>
      </c>
      <c r="E197" s="36" t="n">
        <v>72006</v>
      </c>
      <c r="F197" s="37" t="s">
        <v>132</v>
      </c>
      <c r="G197" s="42" t="s">
        <v>134</v>
      </c>
      <c r="H197" s="49" t="n">
        <v>196.1</v>
      </c>
      <c r="I197" s="49" t="n">
        <v>100.7</v>
      </c>
      <c r="J197" s="40" t="n">
        <f aca="false">I197-H197</f>
        <v>-95.4</v>
      </c>
      <c r="K197" s="34" t="n">
        <f aca="false">I197/H197*100-100</f>
        <v>-48.6486486486486</v>
      </c>
    </row>
    <row r="198" s="43" customFormat="true" ht="12.75" hidden="false" customHeight="false" outlineLevel="0" collapsed="false">
      <c r="A198" s="31" t="s">
        <v>135</v>
      </c>
      <c r="B198" s="42" t="s">
        <v>42</v>
      </c>
      <c r="C198" s="42" t="s">
        <v>48</v>
      </c>
      <c r="D198" s="42" t="s">
        <v>104</v>
      </c>
      <c r="E198" s="42"/>
      <c r="F198" s="42"/>
      <c r="G198" s="42"/>
      <c r="H198" s="33" t="n">
        <f aca="false">H199</f>
        <v>4092.1</v>
      </c>
      <c r="I198" s="33" t="n">
        <f aca="false">I199</f>
        <v>1996</v>
      </c>
      <c r="J198" s="33" t="n">
        <f aca="false">J199</f>
        <v>-2096.1</v>
      </c>
      <c r="K198" s="34" t="n">
        <f aca="false">I198/H198*100-100</f>
        <v>-51.2230883898243</v>
      </c>
    </row>
    <row r="199" s="43" customFormat="true" ht="38.25" hidden="false" customHeight="false" outlineLevel="0" collapsed="false">
      <c r="A199" s="31" t="s">
        <v>136</v>
      </c>
      <c r="B199" s="42" t="s">
        <v>42</v>
      </c>
      <c r="C199" s="42" t="s">
        <v>48</v>
      </c>
      <c r="D199" s="42" t="s">
        <v>104</v>
      </c>
      <c r="E199" s="36" t="n">
        <v>75000</v>
      </c>
      <c r="F199" s="37" t="s">
        <v>25</v>
      </c>
      <c r="G199" s="42"/>
      <c r="H199" s="33" t="n">
        <f aca="false">H200</f>
        <v>4092.1</v>
      </c>
      <c r="I199" s="33" t="n">
        <f aca="false">I200</f>
        <v>1996</v>
      </c>
      <c r="J199" s="33" t="n">
        <f aca="false">J200</f>
        <v>-2096.1</v>
      </c>
      <c r="K199" s="34" t="n">
        <f aca="false">I199/H199*100-100</f>
        <v>-51.2230883898243</v>
      </c>
      <c r="L199" s="41" t="s">
        <v>33</v>
      </c>
    </row>
    <row r="200" s="43" customFormat="true" ht="38.25" hidden="false" customHeight="false" outlineLevel="0" collapsed="false">
      <c r="A200" s="31" t="s">
        <v>137</v>
      </c>
      <c r="B200" s="42" t="s">
        <v>42</v>
      </c>
      <c r="C200" s="42" t="s">
        <v>48</v>
      </c>
      <c r="D200" s="42" t="s">
        <v>104</v>
      </c>
      <c r="E200" s="38" t="n">
        <v>75001</v>
      </c>
      <c r="F200" s="37" t="s">
        <v>25</v>
      </c>
      <c r="G200" s="42"/>
      <c r="H200" s="33" t="n">
        <f aca="false">H201</f>
        <v>4092.1</v>
      </c>
      <c r="I200" s="33" t="n">
        <f aca="false">I201</f>
        <v>1996</v>
      </c>
      <c r="J200" s="33" t="n">
        <f aca="false">J201</f>
        <v>-2096.1</v>
      </c>
      <c r="K200" s="34" t="n">
        <f aca="false">I200/H200*100-100</f>
        <v>-51.2230883898243</v>
      </c>
    </row>
    <row r="201" s="43" customFormat="true" ht="38.25" hidden="false" customHeight="false" outlineLevel="0" collapsed="false">
      <c r="A201" s="62" t="s">
        <v>138</v>
      </c>
      <c r="B201" s="42" t="s">
        <v>42</v>
      </c>
      <c r="C201" s="42" t="s">
        <v>48</v>
      </c>
      <c r="D201" s="42" t="s">
        <v>104</v>
      </c>
      <c r="E201" s="38" t="n">
        <v>75001</v>
      </c>
      <c r="F201" s="63" t="s">
        <v>139</v>
      </c>
      <c r="G201" s="42"/>
      <c r="H201" s="33" t="n">
        <f aca="false">H202+H204</f>
        <v>4092.1</v>
      </c>
      <c r="I201" s="33" t="n">
        <f aca="false">I202+I204</f>
        <v>1996</v>
      </c>
      <c r="J201" s="33" t="n">
        <f aca="false">J202+J204</f>
        <v>-2096.1</v>
      </c>
      <c r="K201" s="34" t="n">
        <f aca="false">I201/H201*100-100</f>
        <v>-51.2230883898243</v>
      </c>
      <c r="L201" s="41" t="s">
        <v>33</v>
      </c>
    </row>
    <row r="202" s="43" customFormat="true" ht="25.5" hidden="false" customHeight="false" outlineLevel="0" collapsed="false">
      <c r="A202" s="31" t="s">
        <v>49</v>
      </c>
      <c r="B202" s="42" t="s">
        <v>42</v>
      </c>
      <c r="C202" s="42" t="s">
        <v>48</v>
      </c>
      <c r="D202" s="42" t="s">
        <v>104</v>
      </c>
      <c r="E202" s="38" t="n">
        <v>75001</v>
      </c>
      <c r="F202" s="63" t="s">
        <v>139</v>
      </c>
      <c r="G202" s="42" t="s">
        <v>50</v>
      </c>
      <c r="H202" s="33" t="n">
        <f aca="false">H203</f>
        <v>984.6</v>
      </c>
      <c r="I202" s="33" t="n">
        <f aca="false">I203</f>
        <v>935.1</v>
      </c>
      <c r="J202" s="33" t="n">
        <f aca="false">J203</f>
        <v>-49.5</v>
      </c>
      <c r="K202" s="34" t="n">
        <f aca="false">I202/H202*100-100</f>
        <v>-5.0274223034735</v>
      </c>
    </row>
    <row r="203" s="43" customFormat="true" ht="25.5" hidden="false" customHeight="false" outlineLevel="0" collapsed="false">
      <c r="A203" s="31" t="s">
        <v>51</v>
      </c>
      <c r="B203" s="42" t="s">
        <v>42</v>
      </c>
      <c r="C203" s="42" t="s">
        <v>48</v>
      </c>
      <c r="D203" s="42" t="s">
        <v>104</v>
      </c>
      <c r="E203" s="38" t="n">
        <v>75001</v>
      </c>
      <c r="F203" s="63" t="s">
        <v>139</v>
      </c>
      <c r="G203" s="42" t="s">
        <v>52</v>
      </c>
      <c r="H203" s="40" t="n">
        <f aca="false">909.7+722.3-647.4</f>
        <v>984.6</v>
      </c>
      <c r="I203" s="40" t="n">
        <v>935.1</v>
      </c>
      <c r="J203" s="40" t="n">
        <f aca="false">I203-H203</f>
        <v>-49.5</v>
      </c>
      <c r="K203" s="34" t="n">
        <f aca="false">I203/H203*100-100</f>
        <v>-5.0274223034735</v>
      </c>
    </row>
    <row r="204" s="43" customFormat="true" ht="12.75" hidden="false" customHeight="false" outlineLevel="0" collapsed="false">
      <c r="A204" s="31" t="s">
        <v>34</v>
      </c>
      <c r="B204" s="42" t="s">
        <v>42</v>
      </c>
      <c r="C204" s="42" t="s">
        <v>48</v>
      </c>
      <c r="D204" s="42" t="s">
        <v>104</v>
      </c>
      <c r="E204" s="38" t="n">
        <v>75001</v>
      </c>
      <c r="F204" s="63" t="s">
        <v>139</v>
      </c>
      <c r="G204" s="42" t="s">
        <v>35</v>
      </c>
      <c r="H204" s="33" t="n">
        <f aca="false">H205</f>
        <v>3107.5</v>
      </c>
      <c r="I204" s="33" t="n">
        <f aca="false">I205</f>
        <v>1060.9</v>
      </c>
      <c r="J204" s="33" t="n">
        <f aca="false">J205</f>
        <v>-2046.6</v>
      </c>
      <c r="K204" s="34" t="n">
        <f aca="false">I204/H204*100-100</f>
        <v>-65.8600160901046</v>
      </c>
    </row>
    <row r="205" s="43" customFormat="true" ht="25.5" hidden="false" customHeight="false" outlineLevel="0" collapsed="false">
      <c r="A205" s="31" t="s">
        <v>133</v>
      </c>
      <c r="B205" s="42" t="s">
        <v>42</v>
      </c>
      <c r="C205" s="42" t="s">
        <v>48</v>
      </c>
      <c r="D205" s="42" t="s">
        <v>104</v>
      </c>
      <c r="E205" s="38" t="n">
        <v>75001</v>
      </c>
      <c r="F205" s="63" t="s">
        <v>139</v>
      </c>
      <c r="G205" s="42" t="s">
        <v>134</v>
      </c>
      <c r="H205" s="40" t="n">
        <f aca="false">3369.8-909.7+647.4</f>
        <v>3107.5</v>
      </c>
      <c r="I205" s="40" t="n">
        <v>1060.9</v>
      </c>
      <c r="J205" s="40" t="n">
        <f aca="false">I205-H205</f>
        <v>-2046.6</v>
      </c>
      <c r="K205" s="34" t="n">
        <f aca="false">I205/H205*100-100</f>
        <v>-65.8600160901046</v>
      </c>
    </row>
    <row r="206" s="43" customFormat="true" ht="12.75" hidden="false" customHeight="false" outlineLevel="0" collapsed="false">
      <c r="A206" s="31" t="s">
        <v>140</v>
      </c>
      <c r="B206" s="42" t="s">
        <v>42</v>
      </c>
      <c r="C206" s="42" t="s">
        <v>48</v>
      </c>
      <c r="D206" s="42" t="s">
        <v>141</v>
      </c>
      <c r="E206" s="42"/>
      <c r="F206" s="42"/>
      <c r="G206" s="42"/>
      <c r="H206" s="33" t="n">
        <f aca="false">H207</f>
        <v>105</v>
      </c>
      <c r="I206" s="33" t="n">
        <f aca="false">I207</f>
        <v>30</v>
      </c>
      <c r="J206" s="33" t="n">
        <f aca="false">J207</f>
        <v>-75</v>
      </c>
      <c r="K206" s="34" t="n">
        <f aca="false">I206/H206*100-100</f>
        <v>-71.4285714285714</v>
      </c>
    </row>
    <row r="207" s="43" customFormat="true" ht="25.5" hidden="false" customHeight="false" outlineLevel="0" collapsed="false">
      <c r="A207" s="31" t="s">
        <v>85</v>
      </c>
      <c r="B207" s="42" t="s">
        <v>42</v>
      </c>
      <c r="C207" s="42" t="s">
        <v>48</v>
      </c>
      <c r="D207" s="42" t="s">
        <v>141</v>
      </c>
      <c r="E207" s="38" t="n">
        <v>74000</v>
      </c>
      <c r="F207" s="37" t="s">
        <v>25</v>
      </c>
      <c r="G207" s="42"/>
      <c r="H207" s="33" t="n">
        <f aca="false">H208</f>
        <v>105</v>
      </c>
      <c r="I207" s="33" t="n">
        <f aca="false">I208</f>
        <v>30</v>
      </c>
      <c r="J207" s="33" t="n">
        <f aca="false">J208</f>
        <v>-75</v>
      </c>
      <c r="K207" s="34" t="n">
        <f aca="false">I207/H207*100-100</f>
        <v>-71.4285714285714</v>
      </c>
      <c r="L207" s="41" t="s">
        <v>33</v>
      </c>
    </row>
    <row r="208" s="43" customFormat="true" ht="25.5" hidden="false" customHeight="false" outlineLevel="0" collapsed="false">
      <c r="A208" s="59" t="s">
        <v>142</v>
      </c>
      <c r="B208" s="42" t="s">
        <v>42</v>
      </c>
      <c r="C208" s="42" t="s">
        <v>48</v>
      </c>
      <c r="D208" s="42" t="s">
        <v>141</v>
      </c>
      <c r="E208" s="38" t="n">
        <v>74007</v>
      </c>
      <c r="F208" s="37" t="s">
        <v>25</v>
      </c>
      <c r="G208" s="42"/>
      <c r="H208" s="33" t="n">
        <f aca="false">H209</f>
        <v>105</v>
      </c>
      <c r="I208" s="33" t="n">
        <f aca="false">I209</f>
        <v>30</v>
      </c>
      <c r="J208" s="33" t="n">
        <f aca="false">J209</f>
        <v>-75</v>
      </c>
      <c r="K208" s="34" t="n">
        <f aca="false">I208/H208*100-100</f>
        <v>-71.4285714285714</v>
      </c>
    </row>
    <row r="209" s="43" customFormat="true" ht="25.5" hidden="false" customHeight="false" outlineLevel="0" collapsed="false">
      <c r="A209" s="59" t="s">
        <v>143</v>
      </c>
      <c r="B209" s="42" t="s">
        <v>42</v>
      </c>
      <c r="C209" s="42" t="s">
        <v>48</v>
      </c>
      <c r="D209" s="42" t="s">
        <v>141</v>
      </c>
      <c r="E209" s="38" t="n">
        <v>74007</v>
      </c>
      <c r="F209" s="38" t="n">
        <v>99100</v>
      </c>
      <c r="G209" s="42"/>
      <c r="H209" s="33" t="n">
        <f aca="false">H210</f>
        <v>105</v>
      </c>
      <c r="I209" s="33" t="n">
        <f aca="false">I210</f>
        <v>30</v>
      </c>
      <c r="J209" s="33" t="n">
        <f aca="false">J210</f>
        <v>-75</v>
      </c>
      <c r="K209" s="34" t="n">
        <f aca="false">I209/H209*100-100</f>
        <v>-71.4285714285714</v>
      </c>
    </row>
    <row r="210" s="43" customFormat="true" ht="25.5" hidden="false" customHeight="false" outlineLevel="0" collapsed="false">
      <c r="A210" s="31" t="s">
        <v>49</v>
      </c>
      <c r="B210" s="42" t="s">
        <v>42</v>
      </c>
      <c r="C210" s="42" t="s">
        <v>48</v>
      </c>
      <c r="D210" s="42" t="s">
        <v>141</v>
      </c>
      <c r="E210" s="38" t="n">
        <v>74007</v>
      </c>
      <c r="F210" s="38" t="n">
        <v>99100</v>
      </c>
      <c r="G210" s="42" t="s">
        <v>50</v>
      </c>
      <c r="H210" s="33" t="n">
        <f aca="false">H211</f>
        <v>105</v>
      </c>
      <c r="I210" s="33" t="n">
        <f aca="false">I211</f>
        <v>30</v>
      </c>
      <c r="J210" s="33" t="n">
        <f aca="false">J211</f>
        <v>-75</v>
      </c>
      <c r="K210" s="34" t="n">
        <f aca="false">I210/H210*100-100</f>
        <v>-71.4285714285714</v>
      </c>
    </row>
    <row r="211" s="43" customFormat="true" ht="25.5" hidden="false" customHeight="false" outlineLevel="0" collapsed="false">
      <c r="A211" s="31" t="s">
        <v>51</v>
      </c>
      <c r="B211" s="42" t="s">
        <v>42</v>
      </c>
      <c r="C211" s="42" t="s">
        <v>48</v>
      </c>
      <c r="D211" s="42" t="s">
        <v>141</v>
      </c>
      <c r="E211" s="38" t="n">
        <v>74007</v>
      </c>
      <c r="F211" s="38" t="n">
        <v>99100</v>
      </c>
      <c r="G211" s="42" t="s">
        <v>52</v>
      </c>
      <c r="H211" s="40" t="n">
        <v>105</v>
      </c>
      <c r="I211" s="40" t="n">
        <v>30</v>
      </c>
      <c r="J211" s="40" t="n">
        <f aca="false">I211-H211</f>
        <v>-75</v>
      </c>
      <c r="K211" s="34" t="n">
        <f aca="false">I211/H211*100-100</f>
        <v>-71.4285714285714</v>
      </c>
    </row>
    <row r="212" s="43" customFormat="true" ht="12.75" hidden="false" customHeight="false" outlineLevel="0" collapsed="false">
      <c r="A212" s="31" t="s">
        <v>144</v>
      </c>
      <c r="B212" s="42" t="s">
        <v>42</v>
      </c>
      <c r="C212" s="42" t="s">
        <v>68</v>
      </c>
      <c r="D212" s="42"/>
      <c r="E212" s="42"/>
      <c r="F212" s="42"/>
      <c r="G212" s="42"/>
      <c r="H212" s="33" t="n">
        <f aca="false">H213+H219+H300</f>
        <v>13736.8</v>
      </c>
      <c r="I212" s="33" t="n">
        <f aca="false">I213+I219+I300</f>
        <v>5619.5</v>
      </c>
      <c r="J212" s="33" t="n">
        <f aca="false">J213+J219+J300</f>
        <v>-8117.3</v>
      </c>
      <c r="K212" s="34" t="n">
        <f aca="false">I212/H212*100-100</f>
        <v>-59.0916370624891</v>
      </c>
    </row>
    <row r="213" s="43" customFormat="true" ht="12.75" hidden="false" customHeight="false" outlineLevel="0" collapsed="false">
      <c r="A213" s="64" t="s">
        <v>145</v>
      </c>
      <c r="B213" s="42" t="s">
        <v>42</v>
      </c>
      <c r="C213" s="42" t="s">
        <v>68</v>
      </c>
      <c r="D213" s="42" t="s">
        <v>21</v>
      </c>
      <c r="E213" s="42"/>
      <c r="F213" s="42"/>
      <c r="G213" s="42"/>
      <c r="H213" s="33" t="n">
        <f aca="false">H214</f>
        <v>608.4</v>
      </c>
      <c r="I213" s="33" t="n">
        <f aca="false">I214</f>
        <v>199.1</v>
      </c>
      <c r="J213" s="33" t="n">
        <f aca="false">J214</f>
        <v>-409.3</v>
      </c>
      <c r="K213" s="34" t="n">
        <f aca="false">I213/H213*100-100</f>
        <v>-67.2748191978961</v>
      </c>
    </row>
    <row r="214" s="43" customFormat="true" ht="25.5" hidden="false" customHeight="false" outlineLevel="0" collapsed="false">
      <c r="A214" s="31" t="s">
        <v>85</v>
      </c>
      <c r="B214" s="42" t="s">
        <v>42</v>
      </c>
      <c r="C214" s="42" t="s">
        <v>68</v>
      </c>
      <c r="D214" s="42" t="s">
        <v>21</v>
      </c>
      <c r="E214" s="38" t="n">
        <v>74000</v>
      </c>
      <c r="F214" s="37" t="s">
        <v>25</v>
      </c>
      <c r="G214" s="42"/>
      <c r="H214" s="33" t="n">
        <f aca="false">H215</f>
        <v>608.4</v>
      </c>
      <c r="I214" s="33" t="n">
        <f aca="false">I215</f>
        <v>199.1</v>
      </c>
      <c r="J214" s="33" t="n">
        <f aca="false">J215</f>
        <v>-409.3</v>
      </c>
      <c r="K214" s="34" t="n">
        <f aca="false">I214/H214*100-100</f>
        <v>-67.2748191978961</v>
      </c>
      <c r="L214" s="41" t="s">
        <v>33</v>
      </c>
    </row>
    <row r="215" s="43" customFormat="true" ht="38.25" hidden="false" customHeight="false" outlineLevel="0" collapsed="false">
      <c r="A215" s="59" t="s">
        <v>146</v>
      </c>
      <c r="B215" s="42" t="s">
        <v>42</v>
      </c>
      <c r="C215" s="42" t="s">
        <v>68</v>
      </c>
      <c r="D215" s="42" t="s">
        <v>21</v>
      </c>
      <c r="E215" s="38" t="n">
        <v>74005</v>
      </c>
      <c r="F215" s="37" t="s">
        <v>25</v>
      </c>
      <c r="G215" s="42"/>
      <c r="H215" s="33" t="n">
        <f aca="false">H216</f>
        <v>608.4</v>
      </c>
      <c r="I215" s="33" t="n">
        <f aca="false">I216</f>
        <v>199.1</v>
      </c>
      <c r="J215" s="33" t="n">
        <f aca="false">J216</f>
        <v>-409.3</v>
      </c>
      <c r="K215" s="34" t="n">
        <f aca="false">I215/H215*100-100</f>
        <v>-67.2748191978961</v>
      </c>
    </row>
    <row r="216" s="43" customFormat="true" ht="38.25" hidden="false" customHeight="false" outlineLevel="0" collapsed="false">
      <c r="A216" s="59" t="s">
        <v>147</v>
      </c>
      <c r="B216" s="42" t="s">
        <v>42</v>
      </c>
      <c r="C216" s="42" t="s">
        <v>68</v>
      </c>
      <c r="D216" s="42" t="s">
        <v>21</v>
      </c>
      <c r="E216" s="38" t="n">
        <v>74005</v>
      </c>
      <c r="F216" s="38" t="n">
        <v>99080</v>
      </c>
      <c r="G216" s="42"/>
      <c r="H216" s="33" t="n">
        <f aca="false">H217</f>
        <v>608.4</v>
      </c>
      <c r="I216" s="33" t="n">
        <f aca="false">I217</f>
        <v>199.1</v>
      </c>
      <c r="J216" s="33" t="n">
        <f aca="false">J217</f>
        <v>-409.3</v>
      </c>
      <c r="K216" s="34" t="n">
        <f aca="false">I216/H216*100-100</f>
        <v>-67.2748191978961</v>
      </c>
    </row>
    <row r="217" s="43" customFormat="true" ht="25.5" hidden="false" customHeight="false" outlineLevel="0" collapsed="false">
      <c r="A217" s="31" t="s">
        <v>49</v>
      </c>
      <c r="B217" s="42" t="s">
        <v>42</v>
      </c>
      <c r="C217" s="42" t="s">
        <v>68</v>
      </c>
      <c r="D217" s="42" t="s">
        <v>21</v>
      </c>
      <c r="E217" s="38" t="n">
        <v>74005</v>
      </c>
      <c r="F217" s="38" t="n">
        <v>99080</v>
      </c>
      <c r="G217" s="42" t="s">
        <v>50</v>
      </c>
      <c r="H217" s="33" t="n">
        <f aca="false">H218</f>
        <v>608.4</v>
      </c>
      <c r="I217" s="33" t="n">
        <f aca="false">I218</f>
        <v>199.1</v>
      </c>
      <c r="J217" s="33" t="n">
        <f aca="false">J218</f>
        <v>-409.3</v>
      </c>
      <c r="K217" s="34" t="n">
        <f aca="false">I217/H217*100-100</f>
        <v>-67.2748191978961</v>
      </c>
    </row>
    <row r="218" s="43" customFormat="true" ht="25.5" hidden="false" customHeight="false" outlineLevel="0" collapsed="false">
      <c r="A218" s="31" t="s">
        <v>51</v>
      </c>
      <c r="B218" s="42" t="s">
        <v>42</v>
      </c>
      <c r="C218" s="42" t="s">
        <v>68</v>
      </c>
      <c r="D218" s="42" t="s">
        <v>21</v>
      </c>
      <c r="E218" s="38" t="n">
        <v>74005</v>
      </c>
      <c r="F218" s="38" t="n">
        <v>99080</v>
      </c>
      <c r="G218" s="42" t="s">
        <v>52</v>
      </c>
      <c r="H218" s="40" t="n">
        <v>608.4</v>
      </c>
      <c r="I218" s="40" t="n">
        <v>199.1</v>
      </c>
      <c r="J218" s="40" t="n">
        <f aca="false">I218-H218</f>
        <v>-409.3</v>
      </c>
      <c r="K218" s="34" t="n">
        <f aca="false">I218/H218*100-100</f>
        <v>-67.2748191978961</v>
      </c>
    </row>
    <row r="219" s="43" customFormat="true" ht="12.75" hidden="false" customHeight="false" outlineLevel="0" collapsed="false">
      <c r="A219" s="31" t="s">
        <v>148</v>
      </c>
      <c r="B219" s="42" t="s">
        <v>42</v>
      </c>
      <c r="C219" s="42" t="s">
        <v>68</v>
      </c>
      <c r="D219" s="42" t="s">
        <v>23</v>
      </c>
      <c r="E219" s="42"/>
      <c r="F219" s="42"/>
      <c r="G219" s="42"/>
      <c r="H219" s="33" t="n">
        <f aca="false">H220+H289+H243+H249+H254</f>
        <v>11293.9</v>
      </c>
      <c r="I219" s="33" t="n">
        <f aca="false">I220+I289+I243+I249+I254</f>
        <v>4585.9</v>
      </c>
      <c r="J219" s="33" t="n">
        <f aca="false">J220+J289+J243+J249+J254</f>
        <v>-6708</v>
      </c>
      <c r="K219" s="34" t="n">
        <f aca="false">I219/H219*100-100</f>
        <v>-59.3948945891145</v>
      </c>
    </row>
    <row r="220" s="43" customFormat="true" ht="38.25" hidden="false" customHeight="false" outlineLevel="0" collapsed="false">
      <c r="A220" s="31" t="s">
        <v>136</v>
      </c>
      <c r="B220" s="42" t="s">
        <v>42</v>
      </c>
      <c r="C220" s="42" t="s">
        <v>68</v>
      </c>
      <c r="D220" s="42" t="s">
        <v>23</v>
      </c>
      <c r="E220" s="36" t="n">
        <v>75000</v>
      </c>
      <c r="F220" s="37" t="s">
        <v>25</v>
      </c>
      <c r="G220" s="42"/>
      <c r="H220" s="33" t="n">
        <f aca="false">H221+H225+H229+H235+H239</f>
        <v>5003.1</v>
      </c>
      <c r="I220" s="33" t="n">
        <f aca="false">I221+I225+I229+I235+I239</f>
        <v>3365.5</v>
      </c>
      <c r="J220" s="33" t="n">
        <f aca="false">J221+J225+J229+J235+J239</f>
        <v>-1637.6</v>
      </c>
      <c r="K220" s="34" t="n">
        <f aca="false">I220/H220*100-100</f>
        <v>-32.7317063420679</v>
      </c>
      <c r="L220" s="41" t="s">
        <v>33</v>
      </c>
    </row>
    <row r="221" s="43" customFormat="true" ht="38.25" hidden="false" customHeight="false" outlineLevel="0" collapsed="false">
      <c r="A221" s="31" t="s">
        <v>137</v>
      </c>
      <c r="B221" s="42" t="s">
        <v>42</v>
      </c>
      <c r="C221" s="42" t="s">
        <v>68</v>
      </c>
      <c r="D221" s="42" t="s">
        <v>23</v>
      </c>
      <c r="E221" s="38" t="n">
        <v>75001</v>
      </c>
      <c r="F221" s="37" t="s">
        <v>25</v>
      </c>
      <c r="G221" s="42"/>
      <c r="H221" s="33" t="n">
        <f aca="false">H222</f>
        <v>1545.7</v>
      </c>
      <c r="I221" s="33" t="n">
        <f aca="false">I222</f>
        <v>1545.7</v>
      </c>
      <c r="J221" s="33" t="n">
        <f aca="false">J222</f>
        <v>0</v>
      </c>
      <c r="K221" s="34" t="n">
        <f aca="false">I221/H221*100-100</f>
        <v>0</v>
      </c>
    </row>
    <row r="222" s="43" customFormat="true" ht="38.25" hidden="false" customHeight="false" outlineLevel="0" collapsed="false">
      <c r="A222" s="62" t="s">
        <v>138</v>
      </c>
      <c r="B222" s="42" t="s">
        <v>42</v>
      </c>
      <c r="C222" s="42" t="s">
        <v>68</v>
      </c>
      <c r="D222" s="42" t="s">
        <v>23</v>
      </c>
      <c r="E222" s="38" t="n">
        <v>75001</v>
      </c>
      <c r="F222" s="63" t="s">
        <v>139</v>
      </c>
      <c r="G222" s="42"/>
      <c r="H222" s="33" t="n">
        <f aca="false">H223</f>
        <v>1545.7</v>
      </c>
      <c r="I222" s="33" t="n">
        <f aca="false">I223</f>
        <v>1545.7</v>
      </c>
      <c r="J222" s="33" t="n">
        <f aca="false">J223</f>
        <v>0</v>
      </c>
      <c r="K222" s="34" t="n">
        <f aca="false">I222/H222*100-100</f>
        <v>0</v>
      </c>
    </row>
    <row r="223" s="43" customFormat="true" ht="25.5" hidden="false" customHeight="false" outlineLevel="0" collapsed="false">
      <c r="A223" s="31" t="s">
        <v>49</v>
      </c>
      <c r="B223" s="42" t="s">
        <v>42</v>
      </c>
      <c r="C223" s="42" t="s">
        <v>68</v>
      </c>
      <c r="D223" s="42" t="s">
        <v>23</v>
      </c>
      <c r="E223" s="38" t="n">
        <v>75001</v>
      </c>
      <c r="F223" s="63" t="s">
        <v>139</v>
      </c>
      <c r="G223" s="42" t="s">
        <v>50</v>
      </c>
      <c r="H223" s="33" t="n">
        <f aca="false">H224</f>
        <v>1545.7</v>
      </c>
      <c r="I223" s="33" t="n">
        <f aca="false">I224</f>
        <v>1545.7</v>
      </c>
      <c r="J223" s="33" t="n">
        <f aca="false">J224</f>
        <v>0</v>
      </c>
      <c r="K223" s="34" t="n">
        <f aca="false">I223/H223*100-100</f>
        <v>0</v>
      </c>
    </row>
    <row r="224" s="43" customFormat="true" ht="25.5" hidden="false" customHeight="false" outlineLevel="0" collapsed="false">
      <c r="A224" s="31" t="s">
        <v>51</v>
      </c>
      <c r="B224" s="42" t="s">
        <v>42</v>
      </c>
      <c r="C224" s="42" t="s">
        <v>68</v>
      </c>
      <c r="D224" s="42" t="s">
        <v>23</v>
      </c>
      <c r="E224" s="38" t="n">
        <v>75001</v>
      </c>
      <c r="F224" s="63" t="s">
        <v>139</v>
      </c>
      <c r="G224" s="42" t="s">
        <v>52</v>
      </c>
      <c r="H224" s="40" t="n">
        <v>1545.7</v>
      </c>
      <c r="I224" s="40" t="n">
        <v>1545.7</v>
      </c>
      <c r="J224" s="40" t="n">
        <f aca="false">I224-H224</f>
        <v>0</v>
      </c>
      <c r="K224" s="34" t="n">
        <f aca="false">I224/H224*100-100</f>
        <v>0</v>
      </c>
      <c r="L224" s="41" t="s">
        <v>33</v>
      </c>
    </row>
    <row r="225" s="43" customFormat="true" ht="12.75" hidden="false" customHeight="false" outlineLevel="0" collapsed="false">
      <c r="A225" s="31" t="s">
        <v>149</v>
      </c>
      <c r="B225" s="42" t="s">
        <v>42</v>
      </c>
      <c r="C225" s="42" t="s">
        <v>68</v>
      </c>
      <c r="D225" s="42" t="s">
        <v>23</v>
      </c>
      <c r="E225" s="38" t="n">
        <v>75004</v>
      </c>
      <c r="F225" s="37" t="s">
        <v>25</v>
      </c>
      <c r="G225" s="42"/>
      <c r="H225" s="33" t="n">
        <f aca="false">H226</f>
        <v>2177</v>
      </c>
      <c r="I225" s="33" t="n">
        <f aca="false">I226</f>
        <v>1247.8</v>
      </c>
      <c r="J225" s="33" t="n">
        <f aca="false">J226</f>
        <v>-929.2</v>
      </c>
      <c r="K225" s="34" t="n">
        <f aca="false">I225/H225*100-100</f>
        <v>-42.6825907211759</v>
      </c>
    </row>
    <row r="226" s="43" customFormat="true" ht="12.75" hidden="false" customHeight="false" outlineLevel="0" collapsed="false">
      <c r="A226" s="31" t="s">
        <v>150</v>
      </c>
      <c r="B226" s="42" t="s">
        <v>42</v>
      </c>
      <c r="C226" s="42" t="s">
        <v>68</v>
      </c>
      <c r="D226" s="42" t="s">
        <v>23</v>
      </c>
      <c r="E226" s="38" t="n">
        <v>75004</v>
      </c>
      <c r="F226" s="38" t="n">
        <v>99110</v>
      </c>
      <c r="G226" s="42"/>
      <c r="H226" s="33" t="n">
        <f aca="false">H227</f>
        <v>2177</v>
      </c>
      <c r="I226" s="33" t="n">
        <f aca="false">I227</f>
        <v>1247.8</v>
      </c>
      <c r="J226" s="33" t="n">
        <f aca="false">J227</f>
        <v>-929.2</v>
      </c>
      <c r="K226" s="34" t="n">
        <f aca="false">I226/H226*100-100</f>
        <v>-42.6825907211759</v>
      </c>
    </row>
    <row r="227" s="43" customFormat="true" ht="12.75" hidden="false" customHeight="false" outlineLevel="0" collapsed="false">
      <c r="A227" s="31" t="s">
        <v>34</v>
      </c>
      <c r="B227" s="42" t="s">
        <v>42</v>
      </c>
      <c r="C227" s="42" t="s">
        <v>68</v>
      </c>
      <c r="D227" s="42" t="s">
        <v>23</v>
      </c>
      <c r="E227" s="38" t="n">
        <v>75004</v>
      </c>
      <c r="F227" s="38" t="n">
        <v>99110</v>
      </c>
      <c r="G227" s="42" t="s">
        <v>35</v>
      </c>
      <c r="H227" s="33" t="n">
        <f aca="false">H228</f>
        <v>2177</v>
      </c>
      <c r="I227" s="33" t="n">
        <f aca="false">I228</f>
        <v>1247.8</v>
      </c>
      <c r="J227" s="33" t="n">
        <f aca="false">J228</f>
        <v>-929.2</v>
      </c>
      <c r="K227" s="34" t="n">
        <f aca="false">I227/H227*100-100</f>
        <v>-42.6825907211759</v>
      </c>
    </row>
    <row r="228" s="43" customFormat="true" ht="25.5" hidden="false" customHeight="false" outlineLevel="0" collapsed="false">
      <c r="A228" s="31" t="s">
        <v>133</v>
      </c>
      <c r="B228" s="42" t="s">
        <v>42</v>
      </c>
      <c r="C228" s="42" t="s">
        <v>68</v>
      </c>
      <c r="D228" s="42" t="s">
        <v>23</v>
      </c>
      <c r="E228" s="38" t="n">
        <v>75004</v>
      </c>
      <c r="F228" s="38" t="n">
        <v>99110</v>
      </c>
      <c r="G228" s="42" t="s">
        <v>134</v>
      </c>
      <c r="H228" s="40" t="n">
        <f aca="false">2077+100</f>
        <v>2177</v>
      </c>
      <c r="I228" s="40" t="n">
        <v>1247.8</v>
      </c>
      <c r="J228" s="40" t="n">
        <f aca="false">I228-H228</f>
        <v>-929.2</v>
      </c>
      <c r="K228" s="34" t="n">
        <f aca="false">I228/H228*100-100</f>
        <v>-42.6825907211759</v>
      </c>
      <c r="L228" s="41" t="s">
        <v>33</v>
      </c>
    </row>
    <row r="229" s="43" customFormat="true" ht="12.75" hidden="false" customHeight="false" outlineLevel="0" collapsed="false">
      <c r="A229" s="59" t="s">
        <v>151</v>
      </c>
      <c r="B229" s="42" t="s">
        <v>42</v>
      </c>
      <c r="C229" s="42" t="s">
        <v>68</v>
      </c>
      <c r="D229" s="42" t="s">
        <v>23</v>
      </c>
      <c r="E229" s="38" t="n">
        <v>75006</v>
      </c>
      <c r="F229" s="37" t="s">
        <v>25</v>
      </c>
      <c r="G229" s="42"/>
      <c r="H229" s="33" t="n">
        <f aca="false">H230</f>
        <v>949.5</v>
      </c>
      <c r="I229" s="33" t="n">
        <f aca="false">I230</f>
        <v>471.7</v>
      </c>
      <c r="J229" s="33" t="n">
        <f aca="false">J230</f>
        <v>-477.8</v>
      </c>
      <c r="K229" s="34" t="n">
        <f aca="false">I229/H229*100-100</f>
        <v>-50.3212216956293</v>
      </c>
    </row>
    <row r="230" s="43" customFormat="true" ht="12.75" hidden="false" customHeight="false" outlineLevel="0" collapsed="false">
      <c r="A230" s="59" t="s">
        <v>152</v>
      </c>
      <c r="B230" s="42" t="s">
        <v>42</v>
      </c>
      <c r="C230" s="42" t="s">
        <v>68</v>
      </c>
      <c r="D230" s="42" t="s">
        <v>23</v>
      </c>
      <c r="E230" s="38" t="n">
        <v>75006</v>
      </c>
      <c r="F230" s="38" t="n">
        <v>99130</v>
      </c>
      <c r="G230" s="42"/>
      <c r="H230" s="33" t="n">
        <f aca="false">H231+H233</f>
        <v>949.5</v>
      </c>
      <c r="I230" s="33" t="n">
        <f aca="false">I231+I233</f>
        <v>471.7</v>
      </c>
      <c r="J230" s="33" t="n">
        <f aca="false">J231+J233</f>
        <v>-477.8</v>
      </c>
      <c r="K230" s="34" t="n">
        <f aca="false">I230/H230*100-100</f>
        <v>-50.3212216956293</v>
      </c>
      <c r="L230" s="41" t="s">
        <v>33</v>
      </c>
    </row>
    <row r="231" s="43" customFormat="true" ht="25.5" hidden="false" customHeight="false" outlineLevel="0" collapsed="false">
      <c r="A231" s="31" t="s">
        <v>49</v>
      </c>
      <c r="B231" s="42" t="s">
        <v>42</v>
      </c>
      <c r="C231" s="42" t="s">
        <v>68</v>
      </c>
      <c r="D231" s="42" t="s">
        <v>23</v>
      </c>
      <c r="E231" s="38" t="n">
        <v>75006</v>
      </c>
      <c r="F231" s="38" t="n">
        <v>99130</v>
      </c>
      <c r="G231" s="42" t="s">
        <v>50</v>
      </c>
      <c r="H231" s="33" t="n">
        <f aca="false">H232</f>
        <v>829.5</v>
      </c>
      <c r="I231" s="33" t="n">
        <f aca="false">I232</f>
        <v>411.7</v>
      </c>
      <c r="J231" s="33" t="n">
        <f aca="false">J232</f>
        <v>-417.8</v>
      </c>
      <c r="K231" s="34" t="n">
        <f aca="false">I231/H231*100-100</f>
        <v>-50.3676913803496</v>
      </c>
    </row>
    <row r="232" s="43" customFormat="true" ht="25.5" hidden="false" customHeight="false" outlineLevel="0" collapsed="false">
      <c r="A232" s="31" t="s">
        <v>51</v>
      </c>
      <c r="B232" s="42" t="s">
        <v>42</v>
      </c>
      <c r="C232" s="42" t="s">
        <v>68</v>
      </c>
      <c r="D232" s="42" t="s">
        <v>23</v>
      </c>
      <c r="E232" s="38" t="n">
        <v>75006</v>
      </c>
      <c r="F232" s="38" t="n">
        <v>99130</v>
      </c>
      <c r="G232" s="42" t="s">
        <v>52</v>
      </c>
      <c r="H232" s="40" t="n">
        <v>829.5</v>
      </c>
      <c r="I232" s="40" t="n">
        <v>411.7</v>
      </c>
      <c r="J232" s="40" t="n">
        <f aca="false">I232-H232</f>
        <v>-417.8</v>
      </c>
      <c r="K232" s="34" t="n">
        <f aca="false">I232/H232*100-100</f>
        <v>-50.3676913803496</v>
      </c>
    </row>
    <row r="233" s="43" customFormat="true" ht="12.75" hidden="false" customHeight="false" outlineLevel="0" collapsed="false">
      <c r="A233" s="31" t="s">
        <v>34</v>
      </c>
      <c r="B233" s="42" t="s">
        <v>42</v>
      </c>
      <c r="C233" s="42" t="s">
        <v>68</v>
      </c>
      <c r="D233" s="42" t="s">
        <v>23</v>
      </c>
      <c r="E233" s="38" t="n">
        <v>75006</v>
      </c>
      <c r="F233" s="38" t="n">
        <v>99130</v>
      </c>
      <c r="G233" s="42" t="s">
        <v>35</v>
      </c>
      <c r="H233" s="33" t="n">
        <f aca="false">H234</f>
        <v>120</v>
      </c>
      <c r="I233" s="33" t="n">
        <f aca="false">I234</f>
        <v>60</v>
      </c>
      <c r="J233" s="33" t="n">
        <f aca="false">J234</f>
        <v>-60</v>
      </c>
      <c r="K233" s="34" t="n">
        <f aca="false">I233/H233*100-100</f>
        <v>-50</v>
      </c>
    </row>
    <row r="234" s="43" customFormat="true" ht="25.5" hidden="false" customHeight="false" outlineLevel="0" collapsed="false">
      <c r="A234" s="31" t="s">
        <v>133</v>
      </c>
      <c r="B234" s="42" t="s">
        <v>42</v>
      </c>
      <c r="C234" s="42" t="s">
        <v>68</v>
      </c>
      <c r="D234" s="42" t="s">
        <v>23</v>
      </c>
      <c r="E234" s="38" t="n">
        <v>75006</v>
      </c>
      <c r="F234" s="38" t="n">
        <v>99130</v>
      </c>
      <c r="G234" s="42" t="s">
        <v>134</v>
      </c>
      <c r="H234" s="40" t="n">
        <v>120</v>
      </c>
      <c r="I234" s="40" t="n">
        <v>60</v>
      </c>
      <c r="J234" s="40" t="n">
        <f aca="false">I234-H234</f>
        <v>-60</v>
      </c>
      <c r="K234" s="34" t="n">
        <f aca="false">I234/H234*100-100</f>
        <v>-50</v>
      </c>
      <c r="L234" s="41" t="s">
        <v>33</v>
      </c>
    </row>
    <row r="235" s="43" customFormat="true" ht="12.75" hidden="false" customHeight="false" outlineLevel="0" collapsed="false">
      <c r="A235" s="31" t="s">
        <v>153</v>
      </c>
      <c r="B235" s="42" t="s">
        <v>42</v>
      </c>
      <c r="C235" s="42" t="s">
        <v>68</v>
      </c>
      <c r="D235" s="42" t="s">
        <v>23</v>
      </c>
      <c r="E235" s="38" t="n">
        <v>75007</v>
      </c>
      <c r="F235" s="37" t="s">
        <v>25</v>
      </c>
      <c r="G235" s="42"/>
      <c r="H235" s="33" t="n">
        <f aca="false">H236</f>
        <v>300.9</v>
      </c>
      <c r="I235" s="33" t="n">
        <f aca="false">I236</f>
        <v>100.3</v>
      </c>
      <c r="J235" s="33" t="n">
        <f aca="false">J236</f>
        <v>-200.6</v>
      </c>
      <c r="K235" s="34" t="n">
        <f aca="false">I235/H235*100-100</f>
        <v>-66.6666666666667</v>
      </c>
    </row>
    <row r="236" s="43" customFormat="true" ht="12.75" hidden="false" customHeight="false" outlineLevel="0" collapsed="false">
      <c r="A236" s="31" t="s">
        <v>154</v>
      </c>
      <c r="B236" s="42" t="s">
        <v>42</v>
      </c>
      <c r="C236" s="42" t="s">
        <v>68</v>
      </c>
      <c r="D236" s="42" t="s">
        <v>23</v>
      </c>
      <c r="E236" s="38" t="n">
        <v>75007</v>
      </c>
      <c r="F236" s="38" t="n">
        <v>99110</v>
      </c>
      <c r="G236" s="42"/>
      <c r="H236" s="33" t="n">
        <f aca="false">H237</f>
        <v>300.9</v>
      </c>
      <c r="I236" s="33" t="n">
        <f aca="false">I237</f>
        <v>100.3</v>
      </c>
      <c r="J236" s="33" t="n">
        <f aca="false">J237</f>
        <v>-200.6</v>
      </c>
      <c r="K236" s="34" t="n">
        <f aca="false">I236/H236*100-100</f>
        <v>-66.6666666666667</v>
      </c>
    </row>
    <row r="237" s="43" customFormat="true" ht="12.75" hidden="false" customHeight="false" outlineLevel="0" collapsed="false">
      <c r="A237" s="31" t="s">
        <v>34</v>
      </c>
      <c r="B237" s="42" t="s">
        <v>42</v>
      </c>
      <c r="C237" s="42" t="s">
        <v>68</v>
      </c>
      <c r="D237" s="42" t="s">
        <v>23</v>
      </c>
      <c r="E237" s="38" t="n">
        <v>75007</v>
      </c>
      <c r="F237" s="38" t="n">
        <v>99110</v>
      </c>
      <c r="G237" s="42" t="s">
        <v>35</v>
      </c>
      <c r="H237" s="33" t="n">
        <f aca="false">H238</f>
        <v>300.9</v>
      </c>
      <c r="I237" s="33" t="n">
        <f aca="false">I238</f>
        <v>100.3</v>
      </c>
      <c r="J237" s="33" t="n">
        <f aca="false">J238</f>
        <v>-200.6</v>
      </c>
      <c r="K237" s="34" t="n">
        <f aca="false">I237/H237*100-100</f>
        <v>-66.6666666666667</v>
      </c>
    </row>
    <row r="238" s="43" customFormat="true" ht="25.5" hidden="false" customHeight="false" outlineLevel="0" collapsed="false">
      <c r="A238" s="31" t="s">
        <v>133</v>
      </c>
      <c r="B238" s="42" t="s">
        <v>42</v>
      </c>
      <c r="C238" s="42" t="s">
        <v>68</v>
      </c>
      <c r="D238" s="42" t="s">
        <v>23</v>
      </c>
      <c r="E238" s="38" t="n">
        <v>75007</v>
      </c>
      <c r="F238" s="38" t="n">
        <v>99110</v>
      </c>
      <c r="G238" s="42" t="s">
        <v>134</v>
      </c>
      <c r="H238" s="50" t="n">
        <v>300.9</v>
      </c>
      <c r="I238" s="50" t="n">
        <v>100.3</v>
      </c>
      <c r="J238" s="40" t="n">
        <f aca="false">I238-H238</f>
        <v>-200.6</v>
      </c>
      <c r="K238" s="34" t="n">
        <f aca="false">I238/H238*100-100</f>
        <v>-66.6666666666667</v>
      </c>
    </row>
    <row r="239" s="43" customFormat="true" ht="25.5" hidden="false" customHeight="false" outlineLevel="0" collapsed="false">
      <c r="A239" s="31" t="s">
        <v>155</v>
      </c>
      <c r="B239" s="42" t="s">
        <v>42</v>
      </c>
      <c r="C239" s="42" t="s">
        <v>68</v>
      </c>
      <c r="D239" s="42" t="s">
        <v>23</v>
      </c>
      <c r="E239" s="38" t="n">
        <v>75009</v>
      </c>
      <c r="F239" s="37" t="s">
        <v>25</v>
      </c>
      <c r="G239" s="42"/>
      <c r="H239" s="33" t="n">
        <f aca="false">H240</f>
        <v>30</v>
      </c>
      <c r="I239" s="33" t="n">
        <f aca="false">I240</f>
        <v>0</v>
      </c>
      <c r="J239" s="33" t="n">
        <f aca="false">J240</f>
        <v>-30</v>
      </c>
      <c r="K239" s="34" t="n">
        <f aca="false">I239/H239*100-100</f>
        <v>-100</v>
      </c>
    </row>
    <row r="240" s="43" customFormat="true" ht="12.75" hidden="false" customHeight="false" outlineLevel="0" collapsed="false">
      <c r="A240" s="31" t="s">
        <v>156</v>
      </c>
      <c r="B240" s="42" t="s">
        <v>42</v>
      </c>
      <c r="C240" s="42" t="s">
        <v>68</v>
      </c>
      <c r="D240" s="42" t="s">
        <v>23</v>
      </c>
      <c r="E240" s="38" t="n">
        <v>75009</v>
      </c>
      <c r="F240" s="38" t="n">
        <v>99110</v>
      </c>
      <c r="G240" s="42"/>
      <c r="H240" s="33" t="n">
        <f aca="false">H241</f>
        <v>30</v>
      </c>
      <c r="I240" s="33" t="n">
        <f aca="false">I241</f>
        <v>0</v>
      </c>
      <c r="J240" s="33" t="n">
        <f aca="false">J241</f>
        <v>-30</v>
      </c>
      <c r="K240" s="34" t="n">
        <f aca="false">I240/H240*100-100</f>
        <v>-100</v>
      </c>
      <c r="L240" s="41" t="s">
        <v>33</v>
      </c>
    </row>
    <row r="241" s="43" customFormat="true" ht="25.5" hidden="false" customHeight="false" outlineLevel="0" collapsed="false">
      <c r="A241" s="31" t="s">
        <v>49</v>
      </c>
      <c r="B241" s="42" t="s">
        <v>42</v>
      </c>
      <c r="C241" s="42" t="s">
        <v>68</v>
      </c>
      <c r="D241" s="42" t="s">
        <v>23</v>
      </c>
      <c r="E241" s="38" t="n">
        <v>75009</v>
      </c>
      <c r="F241" s="38" t="n">
        <v>99110</v>
      </c>
      <c r="G241" s="42" t="s">
        <v>50</v>
      </c>
      <c r="H241" s="33" t="n">
        <f aca="false">H242</f>
        <v>30</v>
      </c>
      <c r="I241" s="33" t="n">
        <f aca="false">I242</f>
        <v>0</v>
      </c>
      <c r="J241" s="33" t="n">
        <f aca="false">J242</f>
        <v>-30</v>
      </c>
      <c r="K241" s="34" t="n">
        <f aca="false">I241/H241*100-100</f>
        <v>-100</v>
      </c>
    </row>
    <row r="242" s="43" customFormat="true" ht="25.5" hidden="false" customHeight="false" outlineLevel="0" collapsed="false">
      <c r="A242" s="31" t="s">
        <v>51</v>
      </c>
      <c r="B242" s="42" t="s">
        <v>42</v>
      </c>
      <c r="C242" s="42" t="s">
        <v>68</v>
      </c>
      <c r="D242" s="42" t="s">
        <v>23</v>
      </c>
      <c r="E242" s="38" t="n">
        <v>75009</v>
      </c>
      <c r="F242" s="38" t="n">
        <v>99110</v>
      </c>
      <c r="G242" s="42" t="s">
        <v>52</v>
      </c>
      <c r="H242" s="50" t="n">
        <v>30</v>
      </c>
      <c r="I242" s="50" t="n">
        <v>0</v>
      </c>
      <c r="J242" s="40" t="n">
        <f aca="false">I242-H242</f>
        <v>-30</v>
      </c>
      <c r="K242" s="34" t="n">
        <f aca="false">I242/H242*100-100</f>
        <v>-100</v>
      </c>
    </row>
    <row r="243" s="43" customFormat="true" ht="25.5" hidden="false" customHeight="false" outlineLevel="0" collapsed="false">
      <c r="A243" s="31" t="s">
        <v>157</v>
      </c>
      <c r="B243" s="42" t="s">
        <v>42</v>
      </c>
      <c r="C243" s="42" t="s">
        <v>68</v>
      </c>
      <c r="D243" s="42" t="s">
        <v>23</v>
      </c>
      <c r="E243" s="36" t="n">
        <v>76000</v>
      </c>
      <c r="F243" s="37" t="s">
        <v>25</v>
      </c>
      <c r="G243" s="42"/>
      <c r="H243" s="33" t="n">
        <f aca="false">H244</f>
        <v>300.7</v>
      </c>
      <c r="I243" s="33" t="n">
        <f aca="false">I244</f>
        <v>300.7</v>
      </c>
      <c r="J243" s="33" t="n">
        <f aca="false">J244</f>
        <v>0</v>
      </c>
      <c r="K243" s="34" t="n">
        <f aca="false">I243/H243*100-100</f>
        <v>0</v>
      </c>
    </row>
    <row r="244" s="43" customFormat="true" ht="25.5" hidden="false" customHeight="false" outlineLevel="0" collapsed="false">
      <c r="A244" s="31" t="s">
        <v>158</v>
      </c>
      <c r="B244" s="42" t="s">
        <v>42</v>
      </c>
      <c r="C244" s="42" t="s">
        <v>68</v>
      </c>
      <c r="D244" s="42" t="s">
        <v>23</v>
      </c>
      <c r="E244" s="38" t="n">
        <v>76001</v>
      </c>
      <c r="F244" s="37" t="s">
        <v>25</v>
      </c>
      <c r="G244" s="42"/>
      <c r="H244" s="33" t="n">
        <f aca="false">H245</f>
        <v>300.7</v>
      </c>
      <c r="I244" s="33" t="n">
        <f aca="false">I245</f>
        <v>300.7</v>
      </c>
      <c r="J244" s="33" t="n">
        <f aca="false">J245</f>
        <v>0</v>
      </c>
      <c r="K244" s="34" t="n">
        <f aca="false">I244/H244*100-100</f>
        <v>0</v>
      </c>
    </row>
    <row r="245" s="43" customFormat="true" ht="12.75" hidden="false" customHeight="false" outlineLevel="0" collapsed="false">
      <c r="A245" s="31" t="s">
        <v>159</v>
      </c>
      <c r="B245" s="42" t="s">
        <v>42</v>
      </c>
      <c r="C245" s="42" t="s">
        <v>68</v>
      </c>
      <c r="D245" s="42" t="s">
        <v>23</v>
      </c>
      <c r="E245" s="38" t="n">
        <v>76001</v>
      </c>
      <c r="F245" s="37" t="s">
        <v>25</v>
      </c>
      <c r="G245" s="42"/>
      <c r="H245" s="33" t="n">
        <f aca="false">H246</f>
        <v>300.7</v>
      </c>
      <c r="I245" s="33" t="n">
        <f aca="false">I246</f>
        <v>300.7</v>
      </c>
      <c r="J245" s="33" t="n">
        <f aca="false">J246</f>
        <v>0</v>
      </c>
      <c r="K245" s="34" t="n">
        <f aca="false">I245/H245*100-100</f>
        <v>0</v>
      </c>
      <c r="L245" s="41" t="s">
        <v>33</v>
      </c>
    </row>
    <row r="246" s="43" customFormat="true" ht="12.75" hidden="false" customHeight="false" outlineLevel="0" collapsed="false">
      <c r="A246" s="31" t="s">
        <v>160</v>
      </c>
      <c r="B246" s="42" t="s">
        <v>42</v>
      </c>
      <c r="C246" s="42" t="s">
        <v>68</v>
      </c>
      <c r="D246" s="42" t="s">
        <v>23</v>
      </c>
      <c r="E246" s="38" t="n">
        <v>76001</v>
      </c>
      <c r="F246" s="38" t="n">
        <v>99130</v>
      </c>
      <c r="G246" s="42"/>
      <c r="H246" s="33" t="n">
        <f aca="false">H247</f>
        <v>300.7</v>
      </c>
      <c r="I246" s="33" t="n">
        <f aca="false">I247</f>
        <v>300.7</v>
      </c>
      <c r="J246" s="33" t="n">
        <f aca="false">J247</f>
        <v>0</v>
      </c>
      <c r="K246" s="34" t="n">
        <f aca="false">I246/H246*100-100</f>
        <v>0</v>
      </c>
    </row>
    <row r="247" s="43" customFormat="true" ht="12.75" hidden="false" customHeight="false" outlineLevel="0" collapsed="false">
      <c r="A247" s="31" t="s">
        <v>34</v>
      </c>
      <c r="B247" s="42" t="s">
        <v>42</v>
      </c>
      <c r="C247" s="42" t="s">
        <v>68</v>
      </c>
      <c r="D247" s="42" t="s">
        <v>23</v>
      </c>
      <c r="E247" s="38" t="n">
        <v>76001</v>
      </c>
      <c r="F247" s="38" t="n">
        <v>99130</v>
      </c>
      <c r="G247" s="42" t="s">
        <v>35</v>
      </c>
      <c r="H247" s="33" t="n">
        <f aca="false">H248</f>
        <v>300.7</v>
      </c>
      <c r="I247" s="33" t="n">
        <f aca="false">I248</f>
        <v>300.7</v>
      </c>
      <c r="J247" s="33" t="n">
        <f aca="false">J248</f>
        <v>0</v>
      </c>
      <c r="K247" s="34" t="n">
        <f aca="false">I247/H247*100-100</f>
        <v>0</v>
      </c>
    </row>
    <row r="248" s="43" customFormat="true" ht="37.5" hidden="false" customHeight="true" outlineLevel="0" collapsed="false">
      <c r="A248" s="31" t="s">
        <v>133</v>
      </c>
      <c r="B248" s="42" t="s">
        <v>42</v>
      </c>
      <c r="C248" s="42" t="s">
        <v>68</v>
      </c>
      <c r="D248" s="42" t="s">
        <v>23</v>
      </c>
      <c r="E248" s="38" t="n">
        <v>76001</v>
      </c>
      <c r="F248" s="38" t="n">
        <v>99130</v>
      </c>
      <c r="G248" s="42" t="s">
        <v>134</v>
      </c>
      <c r="H248" s="50" t="n">
        <v>300.7</v>
      </c>
      <c r="I248" s="50" t="n">
        <v>300.7</v>
      </c>
      <c r="J248" s="40" t="n">
        <f aca="false">I248-H248</f>
        <v>0</v>
      </c>
      <c r="K248" s="34" t="n">
        <f aca="false">I248/H248*100-100</f>
        <v>0</v>
      </c>
    </row>
    <row r="249" s="43" customFormat="true" ht="25.5" hidden="false" customHeight="false" outlineLevel="0" collapsed="false">
      <c r="A249" s="31" t="s">
        <v>161</v>
      </c>
      <c r="B249" s="42" t="s">
        <v>42</v>
      </c>
      <c r="C249" s="42" t="s">
        <v>68</v>
      </c>
      <c r="D249" s="42" t="s">
        <v>23</v>
      </c>
      <c r="E249" s="38" t="n">
        <v>79000</v>
      </c>
      <c r="F249" s="37" t="s">
        <v>25</v>
      </c>
      <c r="G249" s="42"/>
      <c r="H249" s="33" t="n">
        <f aca="false">H250</f>
        <v>50</v>
      </c>
      <c r="I249" s="33" t="n">
        <f aca="false">I250</f>
        <v>0</v>
      </c>
      <c r="J249" s="33" t="n">
        <f aca="false">J250</f>
        <v>-50</v>
      </c>
      <c r="K249" s="34" t="n">
        <f aca="false">I249/H249*100-100</f>
        <v>-100</v>
      </c>
    </row>
    <row r="250" s="43" customFormat="true" ht="25.5" hidden="false" customHeight="false" outlineLevel="0" collapsed="false">
      <c r="A250" s="31" t="s">
        <v>162</v>
      </c>
      <c r="B250" s="42" t="s">
        <v>42</v>
      </c>
      <c r="C250" s="42" t="s">
        <v>68</v>
      </c>
      <c r="D250" s="42" t="s">
        <v>23</v>
      </c>
      <c r="E250" s="38" t="n">
        <v>79007</v>
      </c>
      <c r="F250" s="37" t="s">
        <v>25</v>
      </c>
      <c r="G250" s="42"/>
      <c r="H250" s="33" t="n">
        <f aca="false">H251</f>
        <v>50</v>
      </c>
      <c r="I250" s="33" t="n">
        <f aca="false">I251</f>
        <v>0</v>
      </c>
      <c r="J250" s="33" t="n">
        <f aca="false">J251</f>
        <v>-50</v>
      </c>
      <c r="K250" s="34" t="n">
        <f aca="false">I250/H250*100-100</f>
        <v>-100</v>
      </c>
      <c r="L250" s="41" t="s">
        <v>33</v>
      </c>
    </row>
    <row r="251" s="43" customFormat="true" ht="12.75" hidden="false" customHeight="false" outlineLevel="0" collapsed="false">
      <c r="A251" s="31" t="s">
        <v>163</v>
      </c>
      <c r="B251" s="42" t="s">
        <v>42</v>
      </c>
      <c r="C251" s="42" t="s">
        <v>68</v>
      </c>
      <c r="D251" s="42" t="s">
        <v>23</v>
      </c>
      <c r="E251" s="38" t="n">
        <v>79007</v>
      </c>
      <c r="F251" s="38" t="n">
        <v>99310</v>
      </c>
      <c r="G251" s="42"/>
      <c r="H251" s="33" t="n">
        <f aca="false">H252</f>
        <v>50</v>
      </c>
      <c r="I251" s="33" t="n">
        <f aca="false">I252</f>
        <v>0</v>
      </c>
      <c r="J251" s="33" t="n">
        <f aca="false">J252</f>
        <v>-50</v>
      </c>
      <c r="K251" s="34" t="n">
        <f aca="false">I251/H251*100-100</f>
        <v>-100</v>
      </c>
    </row>
    <row r="252" s="43" customFormat="true" ht="12.75" hidden="false" customHeight="false" outlineLevel="0" collapsed="false">
      <c r="A252" s="31" t="s">
        <v>34</v>
      </c>
      <c r="B252" s="42" t="s">
        <v>42</v>
      </c>
      <c r="C252" s="42" t="s">
        <v>68</v>
      </c>
      <c r="D252" s="42" t="s">
        <v>23</v>
      </c>
      <c r="E252" s="38" t="n">
        <v>79007</v>
      </c>
      <c r="F252" s="38" t="n">
        <v>99310</v>
      </c>
      <c r="G252" s="42" t="s">
        <v>35</v>
      </c>
      <c r="H252" s="33" t="n">
        <f aca="false">H253</f>
        <v>50</v>
      </c>
      <c r="I252" s="33" t="n">
        <f aca="false">I253</f>
        <v>0</v>
      </c>
      <c r="J252" s="33" t="n">
        <f aca="false">J253</f>
        <v>-50</v>
      </c>
      <c r="K252" s="34" t="n">
        <f aca="false">I252/H252*100-100</f>
        <v>-100</v>
      </c>
    </row>
    <row r="253" s="43" customFormat="true" ht="25.5" hidden="false" customHeight="false" outlineLevel="0" collapsed="false">
      <c r="A253" s="31" t="s">
        <v>133</v>
      </c>
      <c r="B253" s="42" t="s">
        <v>42</v>
      </c>
      <c r="C253" s="42" t="s">
        <v>68</v>
      </c>
      <c r="D253" s="42" t="s">
        <v>23</v>
      </c>
      <c r="E253" s="38" t="n">
        <v>79007</v>
      </c>
      <c r="F253" s="38" t="n">
        <v>99310</v>
      </c>
      <c r="G253" s="42" t="s">
        <v>134</v>
      </c>
      <c r="H253" s="40" t="n">
        <v>50</v>
      </c>
      <c r="I253" s="40" t="n">
        <v>0</v>
      </c>
      <c r="J253" s="40" t="n">
        <f aca="false">I253-H253</f>
        <v>-50</v>
      </c>
      <c r="K253" s="34" t="n">
        <f aca="false">I253/H253*100-100</f>
        <v>-100</v>
      </c>
    </row>
    <row r="254" s="43" customFormat="true" ht="25.5" hidden="false" customHeight="false" outlineLevel="0" collapsed="false">
      <c r="A254" s="31" t="s">
        <v>164</v>
      </c>
      <c r="B254" s="42" t="s">
        <v>42</v>
      </c>
      <c r="C254" s="42" t="s">
        <v>68</v>
      </c>
      <c r="D254" s="42" t="s">
        <v>23</v>
      </c>
      <c r="E254" s="38" t="s">
        <v>165</v>
      </c>
      <c r="F254" s="37" t="s">
        <v>25</v>
      </c>
      <c r="G254" s="42"/>
      <c r="H254" s="60" t="n">
        <f aca="false">H259+H255+H263+H277+H273+H281+H285</f>
        <v>5220.1</v>
      </c>
      <c r="I254" s="60" t="n">
        <f aca="false">I259+I255+I263+I277+I273+I281+I285</f>
        <v>619.8</v>
      </c>
      <c r="J254" s="60" t="n">
        <f aca="false">J259+J255+J263+J277+J273+J281+J285</f>
        <v>-4600.3</v>
      </c>
      <c r="K254" s="34" t="n">
        <f aca="false">I254/H254*100-100</f>
        <v>-88.1266642401487</v>
      </c>
      <c r="L254" s="41" t="s">
        <v>33</v>
      </c>
    </row>
    <row r="255" s="43" customFormat="true" ht="12.75" hidden="false" customHeight="false" outlineLevel="0" collapsed="false">
      <c r="A255" s="31" t="s">
        <v>166</v>
      </c>
      <c r="B255" s="42" t="s">
        <v>42</v>
      </c>
      <c r="C255" s="42" t="s">
        <v>68</v>
      </c>
      <c r="D255" s="42" t="s">
        <v>23</v>
      </c>
      <c r="E255" s="38" t="s">
        <v>167</v>
      </c>
      <c r="F255" s="37" t="s">
        <v>25</v>
      </c>
      <c r="G255" s="42"/>
      <c r="H255" s="60" t="n">
        <f aca="false">H256</f>
        <v>2561.5</v>
      </c>
      <c r="I255" s="60" t="n">
        <f aca="false">I256</f>
        <v>0</v>
      </c>
      <c r="J255" s="60" t="n">
        <f aca="false">J256</f>
        <v>-2561.5</v>
      </c>
      <c r="K255" s="34" t="n">
        <f aca="false">I255/H255*100-100</f>
        <v>-100</v>
      </c>
    </row>
    <row r="256" s="43" customFormat="true" ht="38.25" hidden="false" customHeight="false" outlineLevel="0" collapsed="false">
      <c r="A256" s="31" t="s">
        <v>168</v>
      </c>
      <c r="B256" s="42" t="s">
        <v>42</v>
      </c>
      <c r="C256" s="42" t="s">
        <v>68</v>
      </c>
      <c r="D256" s="42" t="s">
        <v>23</v>
      </c>
      <c r="E256" s="38" t="s">
        <v>167</v>
      </c>
      <c r="F256" s="65" t="s">
        <v>169</v>
      </c>
      <c r="G256" s="42"/>
      <c r="H256" s="60" t="n">
        <f aca="false">H257</f>
        <v>2561.5</v>
      </c>
      <c r="I256" s="60" t="n">
        <f aca="false">I257</f>
        <v>0</v>
      </c>
      <c r="J256" s="60" t="n">
        <f aca="false">J257</f>
        <v>-2561.5</v>
      </c>
      <c r="K256" s="34" t="n">
        <f aca="false">I256/H256*100-100</f>
        <v>-100</v>
      </c>
      <c r="L256" s="41" t="s">
        <v>33</v>
      </c>
    </row>
    <row r="257" s="43" customFormat="true" ht="25.5" hidden="false" customHeight="false" outlineLevel="0" collapsed="false">
      <c r="A257" s="31" t="s">
        <v>49</v>
      </c>
      <c r="B257" s="42" t="s">
        <v>42</v>
      </c>
      <c r="C257" s="42" t="s">
        <v>68</v>
      </c>
      <c r="D257" s="42" t="s">
        <v>23</v>
      </c>
      <c r="E257" s="38" t="s">
        <v>167</v>
      </c>
      <c r="F257" s="65" t="s">
        <v>169</v>
      </c>
      <c r="G257" s="42" t="s">
        <v>50</v>
      </c>
      <c r="H257" s="33" t="n">
        <f aca="false">H258</f>
        <v>2561.5</v>
      </c>
      <c r="I257" s="33" t="n">
        <f aca="false">I258</f>
        <v>0</v>
      </c>
      <c r="J257" s="33" t="n">
        <f aca="false">J258</f>
        <v>-2561.5</v>
      </c>
      <c r="K257" s="34" t="n">
        <f aca="false">I257/H257*100-100</f>
        <v>-100</v>
      </c>
    </row>
    <row r="258" s="43" customFormat="true" ht="25.5" hidden="false" customHeight="false" outlineLevel="0" collapsed="false">
      <c r="A258" s="31" t="s">
        <v>51</v>
      </c>
      <c r="B258" s="42" t="s">
        <v>42</v>
      </c>
      <c r="C258" s="42" t="s">
        <v>68</v>
      </c>
      <c r="D258" s="42" t="s">
        <v>23</v>
      </c>
      <c r="E258" s="38" t="s">
        <v>167</v>
      </c>
      <c r="F258" s="65" t="s">
        <v>169</v>
      </c>
      <c r="G258" s="42" t="s">
        <v>52</v>
      </c>
      <c r="H258" s="40" t="n">
        <f aca="false">2834.7+91-364.2</f>
        <v>2561.5</v>
      </c>
      <c r="I258" s="40" t="n">
        <v>0</v>
      </c>
      <c r="J258" s="40" t="n">
        <f aca="false">I258-H258</f>
        <v>-2561.5</v>
      </c>
      <c r="K258" s="34" t="n">
        <f aca="false">I258/H258*100-100</f>
        <v>-100</v>
      </c>
    </row>
    <row r="259" s="43" customFormat="true" ht="12.75" hidden="false" customHeight="false" outlineLevel="0" collapsed="false">
      <c r="A259" s="31" t="s">
        <v>170</v>
      </c>
      <c r="B259" s="42" t="s">
        <v>42</v>
      </c>
      <c r="C259" s="42" t="s">
        <v>68</v>
      </c>
      <c r="D259" s="42" t="s">
        <v>23</v>
      </c>
      <c r="E259" s="38" t="s">
        <v>171</v>
      </c>
      <c r="F259" s="37" t="s">
        <v>25</v>
      </c>
      <c r="G259" s="42"/>
      <c r="H259" s="60" t="n">
        <f aca="false">H260</f>
        <v>301.8</v>
      </c>
      <c r="I259" s="60" t="n">
        <f aca="false">I260</f>
        <v>0</v>
      </c>
      <c r="J259" s="60" t="n">
        <f aca="false">J260</f>
        <v>-301.8</v>
      </c>
      <c r="K259" s="34" t="n">
        <f aca="false">I259/H259*100-100</f>
        <v>-100</v>
      </c>
    </row>
    <row r="260" s="43" customFormat="true" ht="15.75" hidden="false" customHeight="false" outlineLevel="0" collapsed="false">
      <c r="A260" s="31" t="s">
        <v>172</v>
      </c>
      <c r="B260" s="42" t="s">
        <v>42</v>
      </c>
      <c r="C260" s="42" t="s">
        <v>68</v>
      </c>
      <c r="D260" s="42" t="s">
        <v>23</v>
      </c>
      <c r="E260" s="38" t="s">
        <v>171</v>
      </c>
      <c r="F260" s="66" t="s">
        <v>169</v>
      </c>
      <c r="G260" s="42"/>
      <c r="H260" s="60" t="n">
        <f aca="false">H261</f>
        <v>301.8</v>
      </c>
      <c r="I260" s="60" t="n">
        <f aca="false">I261</f>
        <v>0</v>
      </c>
      <c r="J260" s="60" t="n">
        <f aca="false">J261</f>
        <v>-301.8</v>
      </c>
      <c r="K260" s="34" t="n">
        <f aca="false">I260/H260*100-100</f>
        <v>-100</v>
      </c>
    </row>
    <row r="261" s="43" customFormat="true" ht="25.5" hidden="false" customHeight="false" outlineLevel="0" collapsed="false">
      <c r="A261" s="31" t="s">
        <v>49</v>
      </c>
      <c r="B261" s="42" t="s">
        <v>42</v>
      </c>
      <c r="C261" s="42" t="s">
        <v>68</v>
      </c>
      <c r="D261" s="42" t="s">
        <v>23</v>
      </c>
      <c r="E261" s="38" t="s">
        <v>171</v>
      </c>
      <c r="F261" s="66" t="s">
        <v>169</v>
      </c>
      <c r="G261" s="42" t="s">
        <v>50</v>
      </c>
      <c r="H261" s="33" t="n">
        <f aca="false">H262</f>
        <v>301.8</v>
      </c>
      <c r="I261" s="33" t="n">
        <f aca="false">I262</f>
        <v>0</v>
      </c>
      <c r="J261" s="33" t="n">
        <f aca="false">J262</f>
        <v>-301.8</v>
      </c>
      <c r="K261" s="34" t="n">
        <f aca="false">I261/H261*100-100</f>
        <v>-100</v>
      </c>
      <c r="L261" s="41" t="s">
        <v>33</v>
      </c>
    </row>
    <row r="262" s="43" customFormat="true" ht="25.5" hidden="false" customHeight="false" outlineLevel="0" collapsed="false">
      <c r="A262" s="31" t="s">
        <v>51</v>
      </c>
      <c r="B262" s="42" t="s">
        <v>42</v>
      </c>
      <c r="C262" s="42" t="s">
        <v>68</v>
      </c>
      <c r="D262" s="42" t="s">
        <v>23</v>
      </c>
      <c r="E262" s="38" t="s">
        <v>171</v>
      </c>
      <c r="F262" s="66" t="s">
        <v>169</v>
      </c>
      <c r="G262" s="42" t="s">
        <v>52</v>
      </c>
      <c r="H262" s="40" t="n">
        <f aca="false">593.6+593.2-86.1-792.6-6.3</f>
        <v>301.8</v>
      </c>
      <c r="I262" s="40" t="n">
        <v>0</v>
      </c>
      <c r="J262" s="40" t="n">
        <f aca="false">I262-H262</f>
        <v>-301.8</v>
      </c>
      <c r="K262" s="34" t="n">
        <f aca="false">I262/H262*100-100</f>
        <v>-100</v>
      </c>
    </row>
    <row r="263" s="43" customFormat="true" ht="25.5" hidden="false" customHeight="false" outlineLevel="0" collapsed="false">
      <c r="A263" s="31" t="s">
        <v>173</v>
      </c>
      <c r="B263" s="42" t="s">
        <v>42</v>
      </c>
      <c r="C263" s="42" t="s">
        <v>68</v>
      </c>
      <c r="D263" s="42" t="s">
        <v>23</v>
      </c>
      <c r="E263" s="38" t="s">
        <v>174</v>
      </c>
      <c r="F263" s="37" t="s">
        <v>25</v>
      </c>
      <c r="G263" s="42"/>
      <c r="H263" s="60" t="n">
        <f aca="false">H264+H267+H270</f>
        <v>423.7</v>
      </c>
      <c r="I263" s="60" t="n">
        <f aca="false">I264+I267+I270</f>
        <v>22.5</v>
      </c>
      <c r="J263" s="60" t="n">
        <f aca="false">J264+J267+J270</f>
        <v>-401.2</v>
      </c>
      <c r="K263" s="34" t="n">
        <f aca="false">I263/H263*100-100</f>
        <v>-94.6896388954449</v>
      </c>
    </row>
    <row r="264" s="43" customFormat="true" ht="51" hidden="false" customHeight="false" outlineLevel="0" collapsed="false">
      <c r="A264" s="31" t="s">
        <v>175</v>
      </c>
      <c r="B264" s="42" t="s">
        <v>42</v>
      </c>
      <c r="C264" s="42" t="s">
        <v>68</v>
      </c>
      <c r="D264" s="42" t="s">
        <v>23</v>
      </c>
      <c r="E264" s="38" t="s">
        <v>174</v>
      </c>
      <c r="F264" s="36" t="s">
        <v>176</v>
      </c>
      <c r="G264" s="42"/>
      <c r="H264" s="60" t="n">
        <f aca="false">H265</f>
        <v>150</v>
      </c>
      <c r="I264" s="60" t="n">
        <f aca="false">I265</f>
        <v>22.5</v>
      </c>
      <c r="J264" s="60" t="n">
        <f aca="false">J265</f>
        <v>-127.5</v>
      </c>
      <c r="K264" s="34" t="n">
        <f aca="false">I264/H264*100-100</f>
        <v>-85</v>
      </c>
    </row>
    <row r="265" s="43" customFormat="true" ht="25.5" hidden="false" customHeight="false" outlineLevel="0" collapsed="false">
      <c r="A265" s="31" t="s">
        <v>49</v>
      </c>
      <c r="B265" s="42" t="s">
        <v>42</v>
      </c>
      <c r="C265" s="42" t="s">
        <v>68</v>
      </c>
      <c r="D265" s="42" t="s">
        <v>23</v>
      </c>
      <c r="E265" s="38" t="s">
        <v>174</v>
      </c>
      <c r="F265" s="36" t="s">
        <v>176</v>
      </c>
      <c r="G265" s="42" t="s">
        <v>50</v>
      </c>
      <c r="H265" s="33" t="n">
        <f aca="false">H266</f>
        <v>150</v>
      </c>
      <c r="I265" s="33" t="n">
        <f aca="false">I266</f>
        <v>22.5</v>
      </c>
      <c r="J265" s="33" t="n">
        <f aca="false">J266</f>
        <v>-127.5</v>
      </c>
      <c r="K265" s="34" t="n">
        <f aca="false">I265/H265*100-100</f>
        <v>-85</v>
      </c>
      <c r="L265" s="41" t="s">
        <v>33</v>
      </c>
    </row>
    <row r="266" s="43" customFormat="true" ht="25.5" hidden="false" customHeight="false" outlineLevel="0" collapsed="false">
      <c r="A266" s="31" t="s">
        <v>51</v>
      </c>
      <c r="B266" s="42" t="s">
        <v>42</v>
      </c>
      <c r="C266" s="42" t="s">
        <v>68</v>
      </c>
      <c r="D266" s="42" t="s">
        <v>23</v>
      </c>
      <c r="E266" s="38" t="s">
        <v>174</v>
      </c>
      <c r="F266" s="36" t="s">
        <v>176</v>
      </c>
      <c r="G266" s="42" t="s">
        <v>52</v>
      </c>
      <c r="H266" s="40" t="n">
        <f aca="false">150+30-30</f>
        <v>150</v>
      </c>
      <c r="I266" s="40" t="n">
        <v>22.5</v>
      </c>
      <c r="J266" s="40" t="n">
        <f aca="false">I266-H266</f>
        <v>-127.5</v>
      </c>
      <c r="K266" s="34" t="n">
        <f aca="false">I266/H266*100-100</f>
        <v>-85</v>
      </c>
    </row>
    <row r="267" s="43" customFormat="true" ht="51" hidden="false" customHeight="false" outlineLevel="0" collapsed="false">
      <c r="A267" s="31" t="s">
        <v>177</v>
      </c>
      <c r="B267" s="42" t="s">
        <v>42</v>
      </c>
      <c r="C267" s="42" t="s">
        <v>68</v>
      </c>
      <c r="D267" s="42" t="s">
        <v>23</v>
      </c>
      <c r="E267" s="38" t="s">
        <v>174</v>
      </c>
      <c r="F267" s="36" t="s">
        <v>178</v>
      </c>
      <c r="G267" s="42"/>
      <c r="H267" s="60" t="n">
        <f aca="false">H268</f>
        <v>75</v>
      </c>
      <c r="I267" s="60" t="n">
        <f aca="false">I268</f>
        <v>0</v>
      </c>
      <c r="J267" s="60" t="n">
        <f aca="false">J268</f>
        <v>-75</v>
      </c>
      <c r="K267" s="34" t="n">
        <f aca="false">I267/H267*100-100</f>
        <v>-100</v>
      </c>
    </row>
    <row r="268" s="43" customFormat="true" ht="25.5" hidden="false" customHeight="false" outlineLevel="0" collapsed="false">
      <c r="A268" s="31" t="s">
        <v>49</v>
      </c>
      <c r="B268" s="42" t="s">
        <v>42</v>
      </c>
      <c r="C268" s="42" t="s">
        <v>68</v>
      </c>
      <c r="D268" s="42" t="s">
        <v>23</v>
      </c>
      <c r="E268" s="38" t="s">
        <v>174</v>
      </c>
      <c r="F268" s="36" t="s">
        <v>178</v>
      </c>
      <c r="G268" s="42" t="s">
        <v>50</v>
      </c>
      <c r="H268" s="33" t="n">
        <f aca="false">H269</f>
        <v>75</v>
      </c>
      <c r="I268" s="33" t="n">
        <f aca="false">I269</f>
        <v>0</v>
      </c>
      <c r="J268" s="33" t="n">
        <f aca="false">J269</f>
        <v>-75</v>
      </c>
      <c r="K268" s="34" t="n">
        <f aca="false">I268/H268*100-100</f>
        <v>-100</v>
      </c>
    </row>
    <row r="269" s="43" customFormat="true" ht="25.5" hidden="false" customHeight="false" outlineLevel="0" collapsed="false">
      <c r="A269" s="31" t="s">
        <v>51</v>
      </c>
      <c r="B269" s="42" t="s">
        <v>42</v>
      </c>
      <c r="C269" s="42" t="s">
        <v>68</v>
      </c>
      <c r="D269" s="42" t="s">
        <v>23</v>
      </c>
      <c r="E269" s="38" t="s">
        <v>174</v>
      </c>
      <c r="F269" s="36" t="s">
        <v>178</v>
      </c>
      <c r="G269" s="42" t="s">
        <v>52</v>
      </c>
      <c r="H269" s="40" t="n">
        <v>75</v>
      </c>
      <c r="I269" s="40" t="n">
        <v>0</v>
      </c>
      <c r="J269" s="40" t="n">
        <f aca="false">I269-H269</f>
        <v>-75</v>
      </c>
      <c r="K269" s="34" t="n">
        <f aca="false">I269/H269*100-100</f>
        <v>-100</v>
      </c>
    </row>
    <row r="270" s="43" customFormat="true" ht="51" hidden="false" customHeight="false" outlineLevel="0" collapsed="false">
      <c r="A270" s="31" t="s">
        <v>179</v>
      </c>
      <c r="B270" s="42" t="s">
        <v>42</v>
      </c>
      <c r="C270" s="42" t="s">
        <v>68</v>
      </c>
      <c r="D270" s="42" t="s">
        <v>23</v>
      </c>
      <c r="E270" s="38" t="s">
        <v>174</v>
      </c>
      <c r="F270" s="36" t="s">
        <v>180</v>
      </c>
      <c r="G270" s="42"/>
      <c r="H270" s="60" t="n">
        <f aca="false">H271</f>
        <v>198.7</v>
      </c>
      <c r="I270" s="60" t="n">
        <f aca="false">I271</f>
        <v>0</v>
      </c>
      <c r="J270" s="60" t="n">
        <f aca="false">J271</f>
        <v>-198.7</v>
      </c>
      <c r="K270" s="34" t="n">
        <f aca="false">I270/H270*100-100</f>
        <v>-100</v>
      </c>
    </row>
    <row r="271" s="43" customFormat="true" ht="25.5" hidden="false" customHeight="false" outlineLevel="0" collapsed="false">
      <c r="A271" s="31" t="s">
        <v>49</v>
      </c>
      <c r="B271" s="42" t="s">
        <v>42</v>
      </c>
      <c r="C271" s="42" t="s">
        <v>68</v>
      </c>
      <c r="D271" s="42" t="s">
        <v>23</v>
      </c>
      <c r="E271" s="38" t="s">
        <v>174</v>
      </c>
      <c r="F271" s="36" t="s">
        <v>180</v>
      </c>
      <c r="G271" s="42" t="s">
        <v>50</v>
      </c>
      <c r="H271" s="33" t="n">
        <f aca="false">H272</f>
        <v>198.7</v>
      </c>
      <c r="I271" s="33" t="n">
        <f aca="false">I272</f>
        <v>0</v>
      </c>
      <c r="J271" s="33" t="n">
        <f aca="false">J272</f>
        <v>-198.7</v>
      </c>
      <c r="K271" s="34" t="n">
        <f aca="false">I271/H271*100-100</f>
        <v>-100</v>
      </c>
      <c r="L271" s="41" t="s">
        <v>33</v>
      </c>
    </row>
    <row r="272" s="43" customFormat="true" ht="25.5" hidden="false" customHeight="false" outlineLevel="0" collapsed="false">
      <c r="A272" s="31" t="s">
        <v>51</v>
      </c>
      <c r="B272" s="42" t="s">
        <v>42</v>
      </c>
      <c r="C272" s="42" t="s">
        <v>68</v>
      </c>
      <c r="D272" s="42" t="s">
        <v>23</v>
      </c>
      <c r="E272" s="38" t="s">
        <v>174</v>
      </c>
      <c r="F272" s="36" t="s">
        <v>180</v>
      </c>
      <c r="G272" s="42" t="s">
        <v>52</v>
      </c>
      <c r="H272" s="40" t="n">
        <v>198.7</v>
      </c>
      <c r="I272" s="40" t="n">
        <v>0</v>
      </c>
      <c r="J272" s="40" t="n">
        <f aca="false">I272-H272</f>
        <v>-198.7</v>
      </c>
      <c r="K272" s="34" t="n">
        <f aca="false">I272/H272*100-100</f>
        <v>-100</v>
      </c>
    </row>
    <row r="273" s="43" customFormat="true" ht="25.5" hidden="false" customHeight="false" outlineLevel="0" collapsed="false">
      <c r="A273" s="31" t="s">
        <v>181</v>
      </c>
      <c r="B273" s="42" t="s">
        <v>42</v>
      </c>
      <c r="C273" s="42" t="s">
        <v>68</v>
      </c>
      <c r="D273" s="42" t="s">
        <v>23</v>
      </c>
      <c r="E273" s="38" t="s">
        <v>182</v>
      </c>
      <c r="F273" s="37" t="s">
        <v>25</v>
      </c>
      <c r="G273" s="42"/>
      <c r="H273" s="60" t="n">
        <f aca="false">H274</f>
        <v>70</v>
      </c>
      <c r="I273" s="60" t="n">
        <f aca="false">I274</f>
        <v>32.1</v>
      </c>
      <c r="J273" s="60" t="n">
        <f aca="false">J274</f>
        <v>-37.9</v>
      </c>
      <c r="K273" s="34" t="n">
        <f aca="false">I273/H273*100-100</f>
        <v>-54.1428571428571</v>
      </c>
      <c r="L273" s="41" t="s">
        <v>33</v>
      </c>
    </row>
    <row r="274" s="43" customFormat="true" ht="25.5" hidden="false" customHeight="false" outlineLevel="0" collapsed="false">
      <c r="A274" s="31" t="s">
        <v>183</v>
      </c>
      <c r="B274" s="42" t="s">
        <v>42</v>
      </c>
      <c r="C274" s="42" t="s">
        <v>68</v>
      </c>
      <c r="D274" s="42" t="s">
        <v>23</v>
      </c>
      <c r="E274" s="38" t="s">
        <v>182</v>
      </c>
      <c r="F274" s="36" t="n">
        <v>99110</v>
      </c>
      <c r="G274" s="42"/>
      <c r="H274" s="60" t="n">
        <f aca="false">H275</f>
        <v>70</v>
      </c>
      <c r="I274" s="60" t="n">
        <f aca="false">I275</f>
        <v>32.1</v>
      </c>
      <c r="J274" s="60" t="n">
        <f aca="false">J275</f>
        <v>-37.9</v>
      </c>
      <c r="K274" s="34" t="n">
        <f aca="false">I274/H274*100-100</f>
        <v>-54.1428571428571</v>
      </c>
    </row>
    <row r="275" s="43" customFormat="true" ht="25.5" hidden="false" customHeight="false" outlineLevel="0" collapsed="false">
      <c r="A275" s="31" t="s">
        <v>49</v>
      </c>
      <c r="B275" s="42" t="s">
        <v>42</v>
      </c>
      <c r="C275" s="42" t="s">
        <v>68</v>
      </c>
      <c r="D275" s="42" t="s">
        <v>23</v>
      </c>
      <c r="E275" s="38" t="s">
        <v>182</v>
      </c>
      <c r="F275" s="36" t="n">
        <v>99110</v>
      </c>
      <c r="G275" s="42" t="s">
        <v>50</v>
      </c>
      <c r="H275" s="33" t="n">
        <f aca="false">H276</f>
        <v>70</v>
      </c>
      <c r="I275" s="33" t="n">
        <f aca="false">I276</f>
        <v>32.1</v>
      </c>
      <c r="J275" s="33" t="n">
        <f aca="false">J276</f>
        <v>-37.9</v>
      </c>
      <c r="K275" s="34" t="n">
        <f aca="false">I275/H275*100-100</f>
        <v>-54.1428571428571</v>
      </c>
      <c r="L275" s="41" t="s">
        <v>33</v>
      </c>
    </row>
    <row r="276" s="43" customFormat="true" ht="25.5" hidden="false" customHeight="false" outlineLevel="0" collapsed="false">
      <c r="A276" s="31" t="s">
        <v>51</v>
      </c>
      <c r="B276" s="42" t="s">
        <v>42</v>
      </c>
      <c r="C276" s="42" t="s">
        <v>68</v>
      </c>
      <c r="D276" s="42" t="s">
        <v>23</v>
      </c>
      <c r="E276" s="38" t="s">
        <v>182</v>
      </c>
      <c r="F276" s="36" t="n">
        <v>99110</v>
      </c>
      <c r="G276" s="42" t="s">
        <v>52</v>
      </c>
      <c r="H276" s="40" t="n">
        <f aca="false">100-30</f>
        <v>70</v>
      </c>
      <c r="I276" s="40" t="n">
        <v>32.1</v>
      </c>
      <c r="J276" s="40" t="n">
        <f aca="false">I276-H276</f>
        <v>-37.9</v>
      </c>
      <c r="K276" s="34" t="n">
        <f aca="false">I276/H276*100-100</f>
        <v>-54.1428571428571</v>
      </c>
    </row>
    <row r="277" s="43" customFormat="true" ht="25.5" hidden="false" customHeight="false" outlineLevel="0" collapsed="false">
      <c r="A277" s="31" t="s">
        <v>184</v>
      </c>
      <c r="B277" s="42" t="s">
        <v>42</v>
      </c>
      <c r="C277" s="42" t="s">
        <v>68</v>
      </c>
      <c r="D277" s="42" t="s">
        <v>23</v>
      </c>
      <c r="E277" s="38" t="s">
        <v>185</v>
      </c>
      <c r="F277" s="37" t="s">
        <v>25</v>
      </c>
      <c r="G277" s="42"/>
      <c r="H277" s="60" t="n">
        <f aca="false">H278</f>
        <v>1492.6</v>
      </c>
      <c r="I277" s="60" t="n">
        <f aca="false">I278</f>
        <v>242.2</v>
      </c>
      <c r="J277" s="60" t="n">
        <f aca="false">J278</f>
        <v>-1250.4</v>
      </c>
      <c r="K277" s="34" t="n">
        <f aca="false">I277/H277*100-100</f>
        <v>-83.7732815221761</v>
      </c>
    </row>
    <row r="278" s="43" customFormat="true" ht="25.5" hidden="false" customHeight="false" outlineLevel="0" collapsed="false">
      <c r="A278" s="31" t="s">
        <v>186</v>
      </c>
      <c r="B278" s="42" t="s">
        <v>42</v>
      </c>
      <c r="C278" s="42" t="s">
        <v>68</v>
      </c>
      <c r="D278" s="42" t="s">
        <v>23</v>
      </c>
      <c r="E278" s="38" t="s">
        <v>185</v>
      </c>
      <c r="F278" s="36" t="n">
        <v>99110</v>
      </c>
      <c r="G278" s="42"/>
      <c r="H278" s="60" t="n">
        <f aca="false">H279</f>
        <v>1492.6</v>
      </c>
      <c r="I278" s="60" t="n">
        <f aca="false">I279</f>
        <v>242.2</v>
      </c>
      <c r="J278" s="60" t="n">
        <f aca="false">J279</f>
        <v>-1250.4</v>
      </c>
      <c r="K278" s="34" t="n">
        <f aca="false">I278/H278*100-100</f>
        <v>-83.7732815221761</v>
      </c>
    </row>
    <row r="279" s="43" customFormat="true" ht="12.75" hidden="false" customHeight="false" outlineLevel="0" collapsed="false">
      <c r="A279" s="31" t="s">
        <v>34</v>
      </c>
      <c r="B279" s="42" t="s">
        <v>42</v>
      </c>
      <c r="C279" s="42" t="s">
        <v>68</v>
      </c>
      <c r="D279" s="42" t="s">
        <v>23</v>
      </c>
      <c r="E279" s="38" t="s">
        <v>185</v>
      </c>
      <c r="F279" s="36" t="n">
        <v>99110</v>
      </c>
      <c r="G279" s="42" t="s">
        <v>35</v>
      </c>
      <c r="H279" s="33" t="n">
        <f aca="false">H280</f>
        <v>1492.6</v>
      </c>
      <c r="I279" s="33" t="n">
        <f aca="false">I280</f>
        <v>242.2</v>
      </c>
      <c r="J279" s="33" t="n">
        <f aca="false">J280</f>
        <v>-1250.4</v>
      </c>
      <c r="K279" s="34" t="n">
        <f aca="false">I279/H279*100-100</f>
        <v>-83.7732815221761</v>
      </c>
      <c r="L279" s="41" t="s">
        <v>33</v>
      </c>
    </row>
    <row r="280" s="43" customFormat="true" ht="25.5" hidden="false" customHeight="false" outlineLevel="0" collapsed="false">
      <c r="A280" s="31" t="s">
        <v>133</v>
      </c>
      <c r="B280" s="42" t="s">
        <v>42</v>
      </c>
      <c r="C280" s="42" t="s">
        <v>68</v>
      </c>
      <c r="D280" s="42" t="s">
        <v>23</v>
      </c>
      <c r="E280" s="38" t="s">
        <v>185</v>
      </c>
      <c r="F280" s="36" t="n">
        <v>99110</v>
      </c>
      <c r="G280" s="42" t="s">
        <v>134</v>
      </c>
      <c r="H280" s="40" t="n">
        <f aca="false">700+792.6</f>
        <v>1492.6</v>
      </c>
      <c r="I280" s="40" t="n">
        <v>242.2</v>
      </c>
      <c r="J280" s="40" t="n">
        <f aca="false">I280-H280</f>
        <v>-1250.4</v>
      </c>
      <c r="K280" s="34" t="n">
        <f aca="false">I280/H280*100-100</f>
        <v>-83.7732815221761</v>
      </c>
    </row>
    <row r="281" s="43" customFormat="true" ht="12.75" hidden="false" customHeight="false" outlineLevel="0" collapsed="false">
      <c r="A281" s="31" t="s">
        <v>187</v>
      </c>
      <c r="B281" s="42" t="s">
        <v>42</v>
      </c>
      <c r="C281" s="42" t="s">
        <v>68</v>
      </c>
      <c r="D281" s="42" t="s">
        <v>23</v>
      </c>
      <c r="E281" s="38" t="s">
        <v>188</v>
      </c>
      <c r="F281" s="37" t="s">
        <v>25</v>
      </c>
      <c r="G281" s="42"/>
      <c r="H281" s="60" t="n">
        <f aca="false">H282</f>
        <v>308.1</v>
      </c>
      <c r="I281" s="60" t="n">
        <f aca="false">I282</f>
        <v>308.1</v>
      </c>
      <c r="J281" s="60" t="n">
        <f aca="false">J282</f>
        <v>0</v>
      </c>
      <c r="K281" s="34" t="n">
        <f aca="false">I281/H281*100-100</f>
        <v>0</v>
      </c>
    </row>
    <row r="282" s="43" customFormat="true" ht="12.75" hidden="false" customHeight="false" outlineLevel="0" collapsed="false">
      <c r="A282" s="31" t="s">
        <v>189</v>
      </c>
      <c r="B282" s="42" t="s">
        <v>42</v>
      </c>
      <c r="C282" s="42" t="s">
        <v>68</v>
      </c>
      <c r="D282" s="42" t="s">
        <v>23</v>
      </c>
      <c r="E282" s="38" t="s">
        <v>188</v>
      </c>
      <c r="F282" s="36" t="n">
        <v>99110</v>
      </c>
      <c r="G282" s="42"/>
      <c r="H282" s="60" t="n">
        <f aca="false">H283</f>
        <v>308.1</v>
      </c>
      <c r="I282" s="60" t="n">
        <f aca="false">I283</f>
        <v>308.1</v>
      </c>
      <c r="J282" s="60" t="n">
        <f aca="false">J283</f>
        <v>0</v>
      </c>
      <c r="K282" s="34" t="n">
        <f aca="false">I282/H282*100-100</f>
        <v>0</v>
      </c>
    </row>
    <row r="283" s="43" customFormat="true" ht="25.5" hidden="false" customHeight="false" outlineLevel="0" collapsed="false">
      <c r="A283" s="31" t="s">
        <v>49</v>
      </c>
      <c r="B283" s="42" t="s">
        <v>42</v>
      </c>
      <c r="C283" s="42" t="s">
        <v>68</v>
      </c>
      <c r="D283" s="42" t="s">
        <v>23</v>
      </c>
      <c r="E283" s="38" t="s">
        <v>188</v>
      </c>
      <c r="F283" s="36" t="n">
        <v>99110</v>
      </c>
      <c r="G283" s="42" t="s">
        <v>50</v>
      </c>
      <c r="H283" s="33" t="n">
        <f aca="false">H284</f>
        <v>308.1</v>
      </c>
      <c r="I283" s="33" t="n">
        <f aca="false">I284</f>
        <v>308.1</v>
      </c>
      <c r="J283" s="33" t="n">
        <f aca="false">J284</f>
        <v>0</v>
      </c>
      <c r="K283" s="34" t="n">
        <f aca="false">I283/H283*100-100</f>
        <v>0</v>
      </c>
    </row>
    <row r="284" s="43" customFormat="true" ht="25.5" hidden="false" customHeight="false" outlineLevel="0" collapsed="false">
      <c r="A284" s="31" t="s">
        <v>51</v>
      </c>
      <c r="B284" s="42" t="s">
        <v>42</v>
      </c>
      <c r="C284" s="42" t="s">
        <v>68</v>
      </c>
      <c r="D284" s="42" t="s">
        <v>23</v>
      </c>
      <c r="E284" s="38" t="s">
        <v>188</v>
      </c>
      <c r="F284" s="36" t="n">
        <v>99110</v>
      </c>
      <c r="G284" s="42" t="s">
        <v>52</v>
      </c>
      <c r="H284" s="40" t="n">
        <v>308.1</v>
      </c>
      <c r="I284" s="40" t="n">
        <v>308.1</v>
      </c>
      <c r="J284" s="40" t="n">
        <f aca="false">I284-H284</f>
        <v>0</v>
      </c>
      <c r="K284" s="34" t="n">
        <f aca="false">I284/H284*100-100</f>
        <v>0</v>
      </c>
    </row>
    <row r="285" s="43" customFormat="true" ht="25.5" hidden="false" customHeight="false" outlineLevel="0" collapsed="false">
      <c r="A285" s="31" t="s">
        <v>190</v>
      </c>
      <c r="B285" s="42" t="s">
        <v>42</v>
      </c>
      <c r="C285" s="42" t="s">
        <v>68</v>
      </c>
      <c r="D285" s="42" t="s">
        <v>23</v>
      </c>
      <c r="E285" s="38" t="s">
        <v>191</v>
      </c>
      <c r="F285" s="37" t="s">
        <v>25</v>
      </c>
      <c r="G285" s="42"/>
      <c r="H285" s="60" t="n">
        <f aca="false">H286</f>
        <v>62.4</v>
      </c>
      <c r="I285" s="60" t="n">
        <f aca="false">I286</f>
        <v>14.9</v>
      </c>
      <c r="J285" s="60" t="n">
        <f aca="false">J286</f>
        <v>-47.5</v>
      </c>
      <c r="K285" s="34" t="n">
        <f aca="false">I285/H285*100-100</f>
        <v>-76.1217948717949</v>
      </c>
    </row>
    <row r="286" s="43" customFormat="true" ht="12.75" hidden="false" customHeight="false" outlineLevel="0" collapsed="false">
      <c r="A286" s="31" t="s">
        <v>192</v>
      </c>
      <c r="B286" s="42" t="s">
        <v>42</v>
      </c>
      <c r="C286" s="42" t="s">
        <v>68</v>
      </c>
      <c r="D286" s="42" t="s">
        <v>23</v>
      </c>
      <c r="E286" s="38" t="s">
        <v>191</v>
      </c>
      <c r="F286" s="36" t="n">
        <v>99110</v>
      </c>
      <c r="G286" s="42"/>
      <c r="H286" s="60" t="n">
        <f aca="false">H287</f>
        <v>62.4</v>
      </c>
      <c r="I286" s="60" t="n">
        <f aca="false">I287</f>
        <v>14.9</v>
      </c>
      <c r="J286" s="60" t="n">
        <f aca="false">J287</f>
        <v>-47.5</v>
      </c>
      <c r="K286" s="34" t="n">
        <f aca="false">I286/H286*100-100</f>
        <v>-76.1217948717949</v>
      </c>
      <c r="L286" s="41" t="s">
        <v>33</v>
      </c>
    </row>
    <row r="287" s="43" customFormat="true" ht="25.5" hidden="false" customHeight="false" outlineLevel="0" collapsed="false">
      <c r="A287" s="31" t="s">
        <v>49</v>
      </c>
      <c r="B287" s="42" t="s">
        <v>42</v>
      </c>
      <c r="C287" s="42" t="s">
        <v>68</v>
      </c>
      <c r="D287" s="42" t="s">
        <v>23</v>
      </c>
      <c r="E287" s="38" t="s">
        <v>191</v>
      </c>
      <c r="F287" s="36" t="n">
        <v>99110</v>
      </c>
      <c r="G287" s="42" t="s">
        <v>50</v>
      </c>
      <c r="H287" s="33" t="n">
        <f aca="false">H288</f>
        <v>62.4</v>
      </c>
      <c r="I287" s="33" t="n">
        <f aca="false">I288</f>
        <v>14.9</v>
      </c>
      <c r="J287" s="33" t="n">
        <f aca="false">J288</f>
        <v>-47.5</v>
      </c>
      <c r="K287" s="34" t="n">
        <f aca="false">I287/H287*100-100</f>
        <v>-76.1217948717949</v>
      </c>
    </row>
    <row r="288" s="43" customFormat="true" ht="25.5" hidden="false" customHeight="false" outlineLevel="0" collapsed="false">
      <c r="A288" s="31" t="s">
        <v>51</v>
      </c>
      <c r="B288" s="42" t="s">
        <v>42</v>
      </c>
      <c r="C288" s="42" t="s">
        <v>68</v>
      </c>
      <c r="D288" s="42" t="s">
        <v>23</v>
      </c>
      <c r="E288" s="38" t="s">
        <v>191</v>
      </c>
      <c r="F288" s="36" t="n">
        <v>99110</v>
      </c>
      <c r="G288" s="42" t="s">
        <v>52</v>
      </c>
      <c r="H288" s="40" t="n">
        <v>62.4</v>
      </c>
      <c r="I288" s="40" t="n">
        <v>14.9</v>
      </c>
      <c r="J288" s="40" t="n">
        <f aca="false">I288-H288</f>
        <v>-47.5</v>
      </c>
      <c r="K288" s="34" t="n">
        <f aca="false">I288/H288*100-100</f>
        <v>-76.1217948717949</v>
      </c>
    </row>
    <row r="289" s="43" customFormat="true" ht="12.75" hidden="false" customHeight="false" outlineLevel="0" collapsed="false">
      <c r="A289" s="31" t="s">
        <v>69</v>
      </c>
      <c r="B289" s="42" t="s">
        <v>42</v>
      </c>
      <c r="C289" s="42" t="s">
        <v>68</v>
      </c>
      <c r="D289" s="42" t="s">
        <v>23</v>
      </c>
      <c r="E289" s="36" t="n">
        <v>99000</v>
      </c>
      <c r="F289" s="37" t="s">
        <v>25</v>
      </c>
      <c r="G289" s="42"/>
      <c r="H289" s="33" t="n">
        <f aca="false">H290</f>
        <v>720</v>
      </c>
      <c r="I289" s="33" t="n">
        <f aca="false">I290</f>
        <v>299.9</v>
      </c>
      <c r="J289" s="33" t="n">
        <f aca="false">J290</f>
        <v>-420.1</v>
      </c>
      <c r="K289" s="34" t="n">
        <f aca="false">I289/H289*100-100</f>
        <v>-58.3472222222222</v>
      </c>
    </row>
    <row r="290" s="43" customFormat="true" ht="12.75" hidden="false" customHeight="false" outlineLevel="0" collapsed="false">
      <c r="A290" s="31" t="s">
        <v>70</v>
      </c>
      <c r="B290" s="42" t="s">
        <v>42</v>
      </c>
      <c r="C290" s="42" t="s">
        <v>68</v>
      </c>
      <c r="D290" s="42" t="s">
        <v>23</v>
      </c>
      <c r="E290" s="36" t="n">
        <v>99300</v>
      </c>
      <c r="F290" s="37" t="s">
        <v>25</v>
      </c>
      <c r="G290" s="42"/>
      <c r="H290" s="33" t="n">
        <f aca="false">H291+H297+H294</f>
        <v>720</v>
      </c>
      <c r="I290" s="33" t="n">
        <f aca="false">I291+I297+I294</f>
        <v>299.9</v>
      </c>
      <c r="J290" s="33" t="n">
        <f aca="false">J291+J297+J294</f>
        <v>-420.1</v>
      </c>
      <c r="K290" s="34" t="n">
        <f aca="false">I290/H290*100-100</f>
        <v>-58.3472222222222</v>
      </c>
    </row>
    <row r="291" s="43" customFormat="true" ht="25.5" hidden="false" customHeight="false" outlineLevel="0" collapsed="false">
      <c r="A291" s="31" t="s">
        <v>193</v>
      </c>
      <c r="B291" s="42" t="s">
        <v>42</v>
      </c>
      <c r="C291" s="42" t="s">
        <v>68</v>
      </c>
      <c r="D291" s="42" t="s">
        <v>23</v>
      </c>
      <c r="E291" s="36" t="n">
        <v>99300</v>
      </c>
      <c r="F291" s="36" t="n">
        <v>69100</v>
      </c>
      <c r="G291" s="42"/>
      <c r="H291" s="33" t="n">
        <f aca="false">H292</f>
        <v>100</v>
      </c>
      <c r="I291" s="33" t="n">
        <f aca="false">I292</f>
        <v>99.9</v>
      </c>
      <c r="J291" s="33" t="n">
        <f aca="false">J292</f>
        <v>-0.0999999999999943</v>
      </c>
      <c r="K291" s="34" t="n">
        <f aca="false">I291/H291*100-100</f>
        <v>-0.0999999999999943</v>
      </c>
    </row>
    <row r="292" s="43" customFormat="true" ht="25.5" hidden="false" customHeight="false" outlineLevel="0" collapsed="false">
      <c r="A292" s="31" t="s">
        <v>49</v>
      </c>
      <c r="B292" s="42" t="s">
        <v>42</v>
      </c>
      <c r="C292" s="42" t="s">
        <v>68</v>
      </c>
      <c r="D292" s="42" t="s">
        <v>23</v>
      </c>
      <c r="E292" s="36" t="n">
        <v>99300</v>
      </c>
      <c r="F292" s="36" t="n">
        <v>69100</v>
      </c>
      <c r="G292" s="42" t="s">
        <v>50</v>
      </c>
      <c r="H292" s="33" t="n">
        <f aca="false">H293</f>
        <v>100</v>
      </c>
      <c r="I292" s="33" t="n">
        <f aca="false">I293</f>
        <v>99.9</v>
      </c>
      <c r="J292" s="33" t="n">
        <f aca="false">J293</f>
        <v>-0.0999999999999943</v>
      </c>
      <c r="K292" s="34" t="n">
        <f aca="false">I292/H292*100-100</f>
        <v>-0.0999999999999943</v>
      </c>
      <c r="L292" s="41" t="s">
        <v>33</v>
      </c>
    </row>
    <row r="293" s="43" customFormat="true" ht="25.5" hidden="false" customHeight="false" outlineLevel="0" collapsed="false">
      <c r="A293" s="31" t="s">
        <v>51</v>
      </c>
      <c r="B293" s="42" t="s">
        <v>42</v>
      </c>
      <c r="C293" s="42" t="s">
        <v>68</v>
      </c>
      <c r="D293" s="42" t="s">
        <v>23</v>
      </c>
      <c r="E293" s="36" t="n">
        <v>99300</v>
      </c>
      <c r="F293" s="36" t="n">
        <v>69100</v>
      </c>
      <c r="G293" s="42" t="s">
        <v>52</v>
      </c>
      <c r="H293" s="50" t="n">
        <v>100</v>
      </c>
      <c r="I293" s="50" t="n">
        <v>99.9</v>
      </c>
      <c r="J293" s="40" t="n">
        <f aca="false">I293-H293</f>
        <v>-0.0999999999999943</v>
      </c>
      <c r="K293" s="34" t="n">
        <f aca="false">I293/H293*100-100</f>
        <v>-0.0999999999999943</v>
      </c>
    </row>
    <row r="294" s="43" customFormat="true" ht="12.75" hidden="false" customHeight="false" outlineLevel="0" collapsed="false">
      <c r="A294" s="31" t="s">
        <v>194</v>
      </c>
      <c r="B294" s="42" t="s">
        <v>42</v>
      </c>
      <c r="C294" s="42" t="s">
        <v>68</v>
      </c>
      <c r="D294" s="42" t="s">
        <v>23</v>
      </c>
      <c r="E294" s="36" t="n">
        <v>99300</v>
      </c>
      <c r="F294" s="36" t="n">
        <v>99110</v>
      </c>
      <c r="G294" s="42"/>
      <c r="H294" s="33" t="n">
        <f aca="false">H295</f>
        <v>100</v>
      </c>
      <c r="I294" s="33" t="n">
        <f aca="false">I295</f>
        <v>100</v>
      </c>
      <c r="J294" s="33" t="n">
        <f aca="false">J295</f>
        <v>0</v>
      </c>
      <c r="K294" s="34" t="n">
        <f aca="false">I294/H294*100-100</f>
        <v>0</v>
      </c>
      <c r="L294" s="41" t="s">
        <v>33</v>
      </c>
    </row>
    <row r="295" s="43" customFormat="true" ht="12.75" hidden="false" customHeight="false" outlineLevel="0" collapsed="false">
      <c r="A295" s="31" t="s">
        <v>34</v>
      </c>
      <c r="B295" s="42" t="s">
        <v>42</v>
      </c>
      <c r="C295" s="42" t="s">
        <v>68</v>
      </c>
      <c r="D295" s="42" t="s">
        <v>23</v>
      </c>
      <c r="E295" s="36" t="n">
        <v>99300</v>
      </c>
      <c r="F295" s="36" t="n">
        <v>99110</v>
      </c>
      <c r="G295" s="42" t="s">
        <v>35</v>
      </c>
      <c r="H295" s="33" t="n">
        <f aca="false">H296</f>
        <v>100</v>
      </c>
      <c r="I295" s="33" t="n">
        <f aca="false">I296</f>
        <v>100</v>
      </c>
      <c r="J295" s="33" t="n">
        <f aca="false">J296</f>
        <v>0</v>
      </c>
      <c r="K295" s="34" t="n">
        <f aca="false">I295/H295*100-100</f>
        <v>0</v>
      </c>
    </row>
    <row r="296" s="43" customFormat="true" ht="25.5" hidden="false" customHeight="false" outlineLevel="0" collapsed="false">
      <c r="A296" s="31" t="s">
        <v>133</v>
      </c>
      <c r="B296" s="42" t="s">
        <v>42</v>
      </c>
      <c r="C296" s="42" t="s">
        <v>68</v>
      </c>
      <c r="D296" s="42" t="s">
        <v>23</v>
      </c>
      <c r="E296" s="36" t="n">
        <v>99300</v>
      </c>
      <c r="F296" s="36" t="n">
        <v>99110</v>
      </c>
      <c r="G296" s="42" t="s">
        <v>134</v>
      </c>
      <c r="H296" s="50" t="n">
        <v>100</v>
      </c>
      <c r="I296" s="50" t="n">
        <v>100</v>
      </c>
      <c r="J296" s="40" t="n">
        <f aca="false">I296-H296</f>
        <v>0</v>
      </c>
      <c r="K296" s="34" t="n">
        <v>0</v>
      </c>
    </row>
    <row r="297" s="43" customFormat="true" ht="12.75" hidden="false" customHeight="false" outlineLevel="0" collapsed="false">
      <c r="A297" s="31" t="s">
        <v>195</v>
      </c>
      <c r="B297" s="42" t="s">
        <v>42</v>
      </c>
      <c r="C297" s="42" t="s">
        <v>68</v>
      </c>
      <c r="D297" s="42" t="s">
        <v>23</v>
      </c>
      <c r="E297" s="36" t="n">
        <v>99300</v>
      </c>
      <c r="F297" s="36" t="n">
        <v>99310</v>
      </c>
      <c r="G297" s="42"/>
      <c r="H297" s="33" t="n">
        <f aca="false">H298</f>
        <v>520</v>
      </c>
      <c r="I297" s="33" t="n">
        <f aca="false">I298</f>
        <v>100</v>
      </c>
      <c r="J297" s="33" t="n">
        <f aca="false">J298</f>
        <v>-420</v>
      </c>
      <c r="K297" s="34" t="n">
        <v>0</v>
      </c>
    </row>
    <row r="298" s="43" customFormat="true" ht="12.75" hidden="false" customHeight="false" outlineLevel="0" collapsed="false">
      <c r="A298" s="31" t="s">
        <v>34</v>
      </c>
      <c r="B298" s="42" t="s">
        <v>42</v>
      </c>
      <c r="C298" s="42" t="s">
        <v>68</v>
      </c>
      <c r="D298" s="42" t="s">
        <v>23</v>
      </c>
      <c r="E298" s="36" t="n">
        <v>99300</v>
      </c>
      <c r="F298" s="36" t="n">
        <v>99310</v>
      </c>
      <c r="G298" s="42" t="s">
        <v>35</v>
      </c>
      <c r="H298" s="33" t="n">
        <f aca="false">H299</f>
        <v>520</v>
      </c>
      <c r="I298" s="33" t="n">
        <f aca="false">I299</f>
        <v>100</v>
      </c>
      <c r="J298" s="33" t="n">
        <f aca="false">J299</f>
        <v>-420</v>
      </c>
      <c r="K298" s="34" t="n">
        <v>0</v>
      </c>
    </row>
    <row r="299" s="43" customFormat="true" ht="25.5" hidden="false" customHeight="false" outlineLevel="0" collapsed="false">
      <c r="A299" s="31" t="s">
        <v>133</v>
      </c>
      <c r="B299" s="42" t="s">
        <v>42</v>
      </c>
      <c r="C299" s="42" t="s">
        <v>68</v>
      </c>
      <c r="D299" s="42" t="s">
        <v>23</v>
      </c>
      <c r="E299" s="36" t="n">
        <v>99300</v>
      </c>
      <c r="F299" s="36" t="n">
        <v>99310</v>
      </c>
      <c r="G299" s="42" t="s">
        <v>134</v>
      </c>
      <c r="H299" s="50" t="n">
        <v>520</v>
      </c>
      <c r="I299" s="50" t="n">
        <v>100</v>
      </c>
      <c r="J299" s="40" t="n">
        <f aca="false">I299-H299</f>
        <v>-420</v>
      </c>
      <c r="K299" s="34" t="n">
        <v>0</v>
      </c>
      <c r="L299" s="41" t="s">
        <v>33</v>
      </c>
    </row>
    <row r="300" s="43" customFormat="true" ht="12.75" hidden="false" customHeight="false" outlineLevel="0" collapsed="false">
      <c r="A300" s="31" t="s">
        <v>196</v>
      </c>
      <c r="B300" s="42" t="s">
        <v>42</v>
      </c>
      <c r="C300" s="42" t="s">
        <v>68</v>
      </c>
      <c r="D300" s="42" t="s">
        <v>68</v>
      </c>
      <c r="E300" s="42"/>
      <c r="F300" s="42"/>
      <c r="G300" s="42"/>
      <c r="H300" s="33" t="n">
        <f aca="false">H301</f>
        <v>1834.5</v>
      </c>
      <c r="I300" s="33" t="n">
        <f aca="false">I301</f>
        <v>834.5</v>
      </c>
      <c r="J300" s="33" t="n">
        <f aca="false">J301</f>
        <v>-1000</v>
      </c>
      <c r="K300" s="34" t="n">
        <f aca="false">I300/H300*100-100</f>
        <v>-54.5107658762606</v>
      </c>
    </row>
    <row r="301" s="43" customFormat="true" ht="38.25" hidden="false" customHeight="false" outlineLevel="0" collapsed="false">
      <c r="A301" s="31" t="s">
        <v>136</v>
      </c>
      <c r="B301" s="42" t="s">
        <v>42</v>
      </c>
      <c r="C301" s="42" t="s">
        <v>68</v>
      </c>
      <c r="D301" s="42" t="s">
        <v>68</v>
      </c>
      <c r="E301" s="36" t="n">
        <v>75000</v>
      </c>
      <c r="F301" s="37" t="s">
        <v>25</v>
      </c>
      <c r="G301" s="42"/>
      <c r="H301" s="33" t="n">
        <f aca="false">H302+H310</f>
        <v>1834.5</v>
      </c>
      <c r="I301" s="33" t="n">
        <f aca="false">I302+I310</f>
        <v>834.5</v>
      </c>
      <c r="J301" s="33" t="n">
        <f aca="false">J302+J310</f>
        <v>-1000</v>
      </c>
      <c r="K301" s="34" t="n">
        <f aca="false">I301/H301*100-100</f>
        <v>-54.5107658762606</v>
      </c>
    </row>
    <row r="302" s="43" customFormat="true" ht="25.5" hidden="false" customHeight="false" outlineLevel="0" collapsed="false">
      <c r="A302" s="31" t="s">
        <v>197</v>
      </c>
      <c r="B302" s="42" t="s">
        <v>42</v>
      </c>
      <c r="C302" s="42" t="s">
        <v>68</v>
      </c>
      <c r="D302" s="42" t="s">
        <v>68</v>
      </c>
      <c r="E302" s="38" t="n">
        <v>75005</v>
      </c>
      <c r="F302" s="37" t="s">
        <v>25</v>
      </c>
      <c r="G302" s="42"/>
      <c r="H302" s="33" t="n">
        <f aca="false">H303</f>
        <v>1772.6</v>
      </c>
      <c r="I302" s="33" t="n">
        <f aca="false">I303</f>
        <v>808.2</v>
      </c>
      <c r="J302" s="33" t="n">
        <f aca="false">J303</f>
        <v>-964.4</v>
      </c>
      <c r="K302" s="34" t="n">
        <f aca="false">I302/H302*100-100</f>
        <v>-54.4059573507842</v>
      </c>
    </row>
    <row r="303" s="43" customFormat="true" ht="12.75" hidden="false" customHeight="false" outlineLevel="0" collapsed="false">
      <c r="A303" s="31" t="s">
        <v>198</v>
      </c>
      <c r="B303" s="42" t="s">
        <v>42</v>
      </c>
      <c r="C303" s="42" t="s">
        <v>68</v>
      </c>
      <c r="D303" s="42" t="s">
        <v>68</v>
      </c>
      <c r="E303" s="38" t="n">
        <v>75005</v>
      </c>
      <c r="F303" s="39" t="s">
        <v>111</v>
      </c>
      <c r="G303" s="42"/>
      <c r="H303" s="33" t="n">
        <f aca="false">H304+H306+H308</f>
        <v>1772.6</v>
      </c>
      <c r="I303" s="33" t="n">
        <f aca="false">I304+I306+I308</f>
        <v>808.2</v>
      </c>
      <c r="J303" s="33" t="n">
        <f aca="false">J304+J306+J308</f>
        <v>-964.4</v>
      </c>
      <c r="K303" s="34" t="n">
        <f aca="false">I303/H303*100-100</f>
        <v>-54.4059573507842</v>
      </c>
      <c r="L303" s="41" t="s">
        <v>33</v>
      </c>
    </row>
    <row r="304" s="43" customFormat="true" ht="51" hidden="false" customHeight="false" outlineLevel="0" collapsed="false">
      <c r="A304" s="31" t="s">
        <v>29</v>
      </c>
      <c r="B304" s="42" t="s">
        <v>42</v>
      </c>
      <c r="C304" s="42" t="s">
        <v>68</v>
      </c>
      <c r="D304" s="42" t="s">
        <v>68</v>
      </c>
      <c r="E304" s="38" t="n">
        <v>75005</v>
      </c>
      <c r="F304" s="39" t="s">
        <v>111</v>
      </c>
      <c r="G304" s="42" t="s">
        <v>30</v>
      </c>
      <c r="H304" s="33" t="n">
        <f aca="false">H305</f>
        <v>1655.2</v>
      </c>
      <c r="I304" s="33" t="n">
        <f aca="false">I305</f>
        <v>771.4</v>
      </c>
      <c r="J304" s="33" t="n">
        <f aca="false">J305</f>
        <v>-883.8</v>
      </c>
      <c r="K304" s="34" t="n">
        <f aca="false">I304/H304*100-100</f>
        <v>-53.395360077332</v>
      </c>
    </row>
    <row r="305" s="43" customFormat="true" ht="12.75" hidden="false" customHeight="false" outlineLevel="0" collapsed="false">
      <c r="A305" s="57" t="s">
        <v>79</v>
      </c>
      <c r="B305" s="42" t="s">
        <v>42</v>
      </c>
      <c r="C305" s="42" t="s">
        <v>68</v>
      </c>
      <c r="D305" s="42" t="s">
        <v>68</v>
      </c>
      <c r="E305" s="38" t="n">
        <v>75005</v>
      </c>
      <c r="F305" s="39" t="s">
        <v>111</v>
      </c>
      <c r="G305" s="42" t="s">
        <v>80</v>
      </c>
      <c r="H305" s="40" t="n">
        <f aca="false">1724.6-4-65.4</f>
        <v>1655.2</v>
      </c>
      <c r="I305" s="40" t="n">
        <v>771.4</v>
      </c>
      <c r="J305" s="40" t="n">
        <f aca="false">I305-H305</f>
        <v>-883.8</v>
      </c>
      <c r="K305" s="34" t="n">
        <f aca="false">I305/H305*100-100</f>
        <v>-53.395360077332</v>
      </c>
    </row>
    <row r="306" s="43" customFormat="true" ht="25.5" hidden="false" customHeight="false" outlineLevel="0" collapsed="false">
      <c r="A306" s="31" t="s">
        <v>49</v>
      </c>
      <c r="B306" s="42" t="s">
        <v>42</v>
      </c>
      <c r="C306" s="42" t="s">
        <v>68</v>
      </c>
      <c r="D306" s="42" t="s">
        <v>68</v>
      </c>
      <c r="E306" s="38" t="n">
        <v>75005</v>
      </c>
      <c r="F306" s="39" t="s">
        <v>111</v>
      </c>
      <c r="G306" s="42" t="s">
        <v>50</v>
      </c>
      <c r="H306" s="33" t="n">
        <f aca="false">H307</f>
        <v>11</v>
      </c>
      <c r="I306" s="33" t="n">
        <f aca="false">I307</f>
        <v>7</v>
      </c>
      <c r="J306" s="33" t="n">
        <f aca="false">J307</f>
        <v>-4</v>
      </c>
      <c r="K306" s="34" t="n">
        <f aca="false">I306/H306*100-100</f>
        <v>-36.3636363636364</v>
      </c>
    </row>
    <row r="307" s="43" customFormat="true" ht="25.5" hidden="false" customHeight="false" outlineLevel="0" collapsed="false">
      <c r="A307" s="31" t="s">
        <v>51</v>
      </c>
      <c r="B307" s="42" t="s">
        <v>42</v>
      </c>
      <c r="C307" s="42" t="s">
        <v>68</v>
      </c>
      <c r="D307" s="42" t="s">
        <v>68</v>
      </c>
      <c r="E307" s="38" t="n">
        <v>75005</v>
      </c>
      <c r="F307" s="39" t="s">
        <v>111</v>
      </c>
      <c r="G307" s="42" t="s">
        <v>52</v>
      </c>
      <c r="H307" s="40" t="n">
        <f aca="false">4+7</f>
        <v>11</v>
      </c>
      <c r="I307" s="40" t="n">
        <v>7</v>
      </c>
      <c r="J307" s="40" t="n">
        <f aca="false">I307-H307</f>
        <v>-4</v>
      </c>
      <c r="K307" s="34" t="n">
        <f aca="false">I307/H307*100-100</f>
        <v>-36.3636363636364</v>
      </c>
    </row>
    <row r="308" s="43" customFormat="true" ht="12.75" hidden="false" customHeight="false" outlineLevel="0" collapsed="false">
      <c r="A308" s="31" t="s">
        <v>34</v>
      </c>
      <c r="B308" s="42" t="s">
        <v>42</v>
      </c>
      <c r="C308" s="42" t="s">
        <v>68</v>
      </c>
      <c r="D308" s="42" t="s">
        <v>68</v>
      </c>
      <c r="E308" s="38" t="n">
        <v>75005</v>
      </c>
      <c r="F308" s="39" t="s">
        <v>111</v>
      </c>
      <c r="G308" s="42" t="s">
        <v>35</v>
      </c>
      <c r="H308" s="33" t="n">
        <f aca="false">H309</f>
        <v>106.4</v>
      </c>
      <c r="I308" s="33" t="n">
        <f aca="false">I309</f>
        <v>29.8</v>
      </c>
      <c r="J308" s="33" t="n">
        <f aca="false">J309</f>
        <v>-76.6</v>
      </c>
      <c r="K308" s="34" t="n">
        <f aca="false">I308/H308*100-100</f>
        <v>-71.9924812030075</v>
      </c>
    </row>
    <row r="309" s="43" customFormat="true" ht="12.75" hidden="false" customHeight="false" outlineLevel="0" collapsed="false">
      <c r="A309" s="31" t="s">
        <v>36</v>
      </c>
      <c r="B309" s="42" t="s">
        <v>42</v>
      </c>
      <c r="C309" s="42" t="s">
        <v>68</v>
      </c>
      <c r="D309" s="42" t="s">
        <v>68</v>
      </c>
      <c r="E309" s="38" t="n">
        <v>75005</v>
      </c>
      <c r="F309" s="39" t="s">
        <v>111</v>
      </c>
      <c r="G309" s="42" t="s">
        <v>37</v>
      </c>
      <c r="H309" s="40" t="n">
        <f aca="false">65.4-7+48</f>
        <v>106.4</v>
      </c>
      <c r="I309" s="40" t="n">
        <v>29.8</v>
      </c>
      <c r="J309" s="40" t="n">
        <f aca="false">I309-H309</f>
        <v>-76.6</v>
      </c>
      <c r="K309" s="34" t="n">
        <f aca="false">I309/H309*100-100</f>
        <v>-71.9924812030075</v>
      </c>
    </row>
    <row r="310" s="43" customFormat="true" ht="25.5" hidden="false" customHeight="false" outlineLevel="0" collapsed="false">
      <c r="A310" s="31" t="s">
        <v>38</v>
      </c>
      <c r="B310" s="42" t="s">
        <v>42</v>
      </c>
      <c r="C310" s="42" t="s">
        <v>68</v>
      </c>
      <c r="D310" s="42" t="s">
        <v>68</v>
      </c>
      <c r="E310" s="58" t="n">
        <v>75008</v>
      </c>
      <c r="F310" s="39" t="s">
        <v>25</v>
      </c>
      <c r="G310" s="42"/>
      <c r="H310" s="33" t="n">
        <f aca="false">H311</f>
        <v>61.9</v>
      </c>
      <c r="I310" s="33" t="n">
        <f aca="false">I311</f>
        <v>26.3</v>
      </c>
      <c r="J310" s="33" t="n">
        <f aca="false">J311</f>
        <v>-35.6</v>
      </c>
      <c r="K310" s="34" t="n">
        <f aca="false">I310/H310*100-100</f>
        <v>-57.5121163166397</v>
      </c>
      <c r="L310" s="41" t="s">
        <v>33</v>
      </c>
    </row>
    <row r="311" s="43" customFormat="true" ht="25.5" hidden="false" customHeight="false" outlineLevel="0" collapsed="false">
      <c r="A311" s="31" t="s">
        <v>39</v>
      </c>
      <c r="B311" s="42" t="s">
        <v>42</v>
      </c>
      <c r="C311" s="42" t="s">
        <v>68</v>
      </c>
      <c r="D311" s="42" t="s">
        <v>68</v>
      </c>
      <c r="E311" s="58" t="n">
        <v>75008</v>
      </c>
      <c r="F311" s="44" t="n">
        <v>72300</v>
      </c>
      <c r="G311" s="42"/>
      <c r="H311" s="33" t="n">
        <f aca="false">H312</f>
        <v>61.9</v>
      </c>
      <c r="I311" s="33" t="n">
        <f aca="false">I312</f>
        <v>26.3</v>
      </c>
      <c r="J311" s="33" t="n">
        <f aca="false">J312</f>
        <v>-35.6</v>
      </c>
      <c r="K311" s="34" t="n">
        <f aca="false">I311/H311*100-100</f>
        <v>-57.5121163166397</v>
      </c>
    </row>
    <row r="312" s="43" customFormat="true" ht="51" hidden="false" customHeight="false" outlineLevel="0" collapsed="false">
      <c r="A312" s="31" t="s">
        <v>29</v>
      </c>
      <c r="B312" s="42" t="s">
        <v>42</v>
      </c>
      <c r="C312" s="42" t="s">
        <v>68</v>
      </c>
      <c r="D312" s="42" t="s">
        <v>68</v>
      </c>
      <c r="E312" s="58" t="n">
        <v>75008</v>
      </c>
      <c r="F312" s="44" t="n">
        <v>72300</v>
      </c>
      <c r="G312" s="42" t="s">
        <v>30</v>
      </c>
      <c r="H312" s="33" t="n">
        <f aca="false">H313</f>
        <v>61.9</v>
      </c>
      <c r="I312" s="33" t="n">
        <f aca="false">I313</f>
        <v>26.3</v>
      </c>
      <c r="J312" s="33" t="n">
        <f aca="false">J313</f>
        <v>-35.6</v>
      </c>
      <c r="K312" s="34" t="n">
        <f aca="false">I312/H312*100-100</f>
        <v>-57.5121163166397</v>
      </c>
    </row>
    <row r="313" s="43" customFormat="true" ht="15.75" hidden="false" customHeight="false" outlineLevel="0" collapsed="false">
      <c r="A313" s="31" t="s">
        <v>79</v>
      </c>
      <c r="B313" s="42" t="s">
        <v>42</v>
      </c>
      <c r="C313" s="42" t="s">
        <v>68</v>
      </c>
      <c r="D313" s="42" t="s">
        <v>68</v>
      </c>
      <c r="E313" s="58" t="n">
        <v>75008</v>
      </c>
      <c r="F313" s="44" t="n">
        <v>72300</v>
      </c>
      <c r="G313" s="42" t="s">
        <v>80</v>
      </c>
      <c r="H313" s="40" t="n">
        <v>61.9</v>
      </c>
      <c r="I313" s="40" t="n">
        <v>26.3</v>
      </c>
      <c r="J313" s="40" t="n">
        <f aca="false">I313-H313</f>
        <v>-35.6</v>
      </c>
      <c r="K313" s="34" t="n">
        <f aca="false">I313/H313*100-100</f>
        <v>-57.5121163166397</v>
      </c>
    </row>
    <row r="314" s="43" customFormat="true" ht="12.75" hidden="false" customHeight="false" outlineLevel="0" collapsed="false">
      <c r="A314" s="31" t="s">
        <v>199</v>
      </c>
      <c r="B314" s="42" t="s">
        <v>42</v>
      </c>
      <c r="C314" s="42" t="s">
        <v>119</v>
      </c>
      <c r="D314" s="42"/>
      <c r="E314" s="42"/>
      <c r="F314" s="42"/>
      <c r="G314" s="42"/>
      <c r="H314" s="33" t="n">
        <f aca="false">H315+H321</f>
        <v>3167.8</v>
      </c>
      <c r="I314" s="33" t="n">
        <f aca="false">I315+I321</f>
        <v>1469.6</v>
      </c>
      <c r="J314" s="33" t="n">
        <f aca="false">J315+J321</f>
        <v>-1698.2</v>
      </c>
      <c r="K314" s="34" t="n">
        <f aca="false">I314/H314*100-100</f>
        <v>-53.6081823347434</v>
      </c>
    </row>
    <row r="315" s="43" customFormat="true" ht="12.75" hidden="false" customHeight="false" outlineLevel="0" collapsed="false">
      <c r="A315" s="31" t="s">
        <v>200</v>
      </c>
      <c r="B315" s="42" t="s">
        <v>42</v>
      </c>
      <c r="C315" s="42" t="s">
        <v>119</v>
      </c>
      <c r="D315" s="42" t="s">
        <v>21</v>
      </c>
      <c r="E315" s="42"/>
      <c r="F315" s="42"/>
      <c r="G315" s="42"/>
      <c r="H315" s="33" t="n">
        <f aca="false">H316</f>
        <v>1016.5</v>
      </c>
      <c r="I315" s="33" t="n">
        <f aca="false">I316</f>
        <v>508.3</v>
      </c>
      <c r="J315" s="33" t="n">
        <f aca="false">J316</f>
        <v>-508.2</v>
      </c>
      <c r="K315" s="34" t="n">
        <f aca="false">I315/H315*100-100</f>
        <v>-49.995081160846</v>
      </c>
    </row>
    <row r="316" s="43" customFormat="true" ht="25.5" hidden="false" customHeight="false" outlineLevel="0" collapsed="false">
      <c r="A316" s="35" t="s">
        <v>24</v>
      </c>
      <c r="B316" s="42" t="s">
        <v>42</v>
      </c>
      <c r="C316" s="42" t="s">
        <v>119</v>
      </c>
      <c r="D316" s="42" t="s">
        <v>21</v>
      </c>
      <c r="E316" s="38" t="n">
        <v>71000</v>
      </c>
      <c r="F316" s="37" t="s">
        <v>25</v>
      </c>
      <c r="G316" s="42"/>
      <c r="H316" s="33" t="n">
        <f aca="false">H317</f>
        <v>1016.5</v>
      </c>
      <c r="I316" s="33" t="n">
        <f aca="false">I317</f>
        <v>508.3</v>
      </c>
      <c r="J316" s="33" t="n">
        <f aca="false">J317</f>
        <v>-508.2</v>
      </c>
      <c r="K316" s="34" t="n">
        <f aca="false">I316/H316*100-100</f>
        <v>-49.995081160846</v>
      </c>
    </row>
    <row r="317" s="43" customFormat="true" ht="12.75" hidden="false" customHeight="false" outlineLevel="0" collapsed="false">
      <c r="A317" s="67" t="s">
        <v>201</v>
      </c>
      <c r="B317" s="42" t="s">
        <v>42</v>
      </c>
      <c r="C317" s="42" t="s">
        <v>119</v>
      </c>
      <c r="D317" s="42" t="s">
        <v>21</v>
      </c>
      <c r="E317" s="38" t="n">
        <v>71004</v>
      </c>
      <c r="F317" s="37" t="s">
        <v>25</v>
      </c>
      <c r="G317" s="42"/>
      <c r="H317" s="33" t="n">
        <f aca="false">H318</f>
        <v>1016.5</v>
      </c>
      <c r="I317" s="33" t="n">
        <f aca="false">I318</f>
        <v>508.3</v>
      </c>
      <c r="J317" s="33" t="n">
        <f aca="false">J318</f>
        <v>-508.2</v>
      </c>
      <c r="K317" s="34" t="n">
        <f aca="false">I317/H317*100-100</f>
        <v>-49.995081160846</v>
      </c>
      <c r="L317" s="41" t="s">
        <v>33</v>
      </c>
    </row>
    <row r="318" s="43" customFormat="true" ht="12.75" hidden="false" customHeight="false" outlineLevel="0" collapsed="false">
      <c r="A318" s="67" t="s">
        <v>202</v>
      </c>
      <c r="B318" s="42" t="s">
        <v>42</v>
      </c>
      <c r="C318" s="42" t="s">
        <v>119</v>
      </c>
      <c r="D318" s="42" t="s">
        <v>21</v>
      </c>
      <c r="E318" s="38" t="n">
        <v>71004</v>
      </c>
      <c r="F318" s="39" t="s">
        <v>203</v>
      </c>
      <c r="G318" s="42"/>
      <c r="H318" s="33" t="n">
        <f aca="false">H319</f>
        <v>1016.5</v>
      </c>
      <c r="I318" s="33" t="n">
        <f aca="false">I319</f>
        <v>508.3</v>
      </c>
      <c r="J318" s="33" t="n">
        <f aca="false">J319</f>
        <v>-508.2</v>
      </c>
      <c r="K318" s="34" t="n">
        <f aca="false">I318/H318*100-100</f>
        <v>-49.995081160846</v>
      </c>
    </row>
    <row r="319" s="43" customFormat="true" ht="12.75" hidden="false" customHeight="false" outlineLevel="0" collapsed="false">
      <c r="A319" s="31" t="s">
        <v>112</v>
      </c>
      <c r="B319" s="42" t="s">
        <v>42</v>
      </c>
      <c r="C319" s="42" t="s">
        <v>119</v>
      </c>
      <c r="D319" s="42" t="s">
        <v>21</v>
      </c>
      <c r="E319" s="38" t="n">
        <v>71004</v>
      </c>
      <c r="F319" s="39" t="s">
        <v>203</v>
      </c>
      <c r="G319" s="42" t="s">
        <v>113</v>
      </c>
      <c r="H319" s="33" t="n">
        <f aca="false">H320</f>
        <v>1016.5</v>
      </c>
      <c r="I319" s="33" t="n">
        <f aca="false">I320</f>
        <v>508.3</v>
      </c>
      <c r="J319" s="33" t="n">
        <f aca="false">J320</f>
        <v>-508.2</v>
      </c>
      <c r="K319" s="34" t="n">
        <f aca="false">I319/H319*100-100</f>
        <v>-49.995081160846</v>
      </c>
      <c r="L319" s="41" t="s">
        <v>33</v>
      </c>
    </row>
    <row r="320" s="43" customFormat="true" ht="12.75" hidden="false" customHeight="false" outlineLevel="0" collapsed="false">
      <c r="A320" s="31" t="s">
        <v>204</v>
      </c>
      <c r="B320" s="42" t="s">
        <v>42</v>
      </c>
      <c r="C320" s="42" t="s">
        <v>119</v>
      </c>
      <c r="D320" s="42" t="s">
        <v>21</v>
      </c>
      <c r="E320" s="38" t="n">
        <v>71004</v>
      </c>
      <c r="F320" s="39" t="s">
        <v>203</v>
      </c>
      <c r="G320" s="42" t="s">
        <v>205</v>
      </c>
      <c r="H320" s="49" t="n">
        <f aca="false">1016.2+0.3</f>
        <v>1016.5</v>
      </c>
      <c r="I320" s="49" t="n">
        <v>508.3</v>
      </c>
      <c r="J320" s="40" t="n">
        <f aca="false">I320-H320</f>
        <v>-508.2</v>
      </c>
      <c r="K320" s="34" t="n">
        <f aca="false">I320/H320*100-100</f>
        <v>-49.995081160846</v>
      </c>
    </row>
    <row r="321" s="43" customFormat="true" ht="12.75" hidden="false" customHeight="false" outlineLevel="0" collapsed="false">
      <c r="A321" s="31" t="s">
        <v>206</v>
      </c>
      <c r="B321" s="42" t="s">
        <v>42</v>
      </c>
      <c r="C321" s="42" t="s">
        <v>119</v>
      </c>
      <c r="D321" s="42" t="s">
        <v>23</v>
      </c>
      <c r="E321" s="42"/>
      <c r="F321" s="42"/>
      <c r="G321" s="42"/>
      <c r="H321" s="33" t="n">
        <f aca="false">H322+H329</f>
        <v>2151.3</v>
      </c>
      <c r="I321" s="33" t="n">
        <f aca="false">I322+I329</f>
        <v>961.3</v>
      </c>
      <c r="J321" s="33" t="n">
        <f aca="false">J322+J329</f>
        <v>-1190</v>
      </c>
      <c r="K321" s="34" t="n">
        <f aca="false">I321/H321*100-100</f>
        <v>-55.315390693999</v>
      </c>
      <c r="L321" s="41" t="s">
        <v>33</v>
      </c>
    </row>
    <row r="322" s="43" customFormat="true" ht="12.75" hidden="false" customHeight="false" outlineLevel="0" collapsed="false">
      <c r="A322" s="31" t="s">
        <v>55</v>
      </c>
      <c r="B322" s="42" t="s">
        <v>42</v>
      </c>
      <c r="C322" s="42" t="s">
        <v>119</v>
      </c>
      <c r="D322" s="42" t="s">
        <v>23</v>
      </c>
      <c r="E322" s="36" t="n">
        <v>72000</v>
      </c>
      <c r="F322" s="37" t="s">
        <v>25</v>
      </c>
      <c r="G322" s="42"/>
      <c r="H322" s="33" t="n">
        <f aca="false">H323</f>
        <v>2132.9</v>
      </c>
      <c r="I322" s="33" t="n">
        <f aca="false">I323</f>
        <v>961.3</v>
      </c>
      <c r="J322" s="33" t="n">
        <f aca="false">J323</f>
        <v>-1171.6</v>
      </c>
      <c r="K322" s="34" t="n">
        <f aca="false">I322/H322*100-100</f>
        <v>-54.9299076374889</v>
      </c>
    </row>
    <row r="323" s="43" customFormat="true" ht="38.25" hidden="false" customHeight="false" outlineLevel="0" collapsed="false">
      <c r="A323" s="35" t="s">
        <v>56</v>
      </c>
      <c r="B323" s="42" t="s">
        <v>42</v>
      </c>
      <c r="C323" s="42" t="s">
        <v>119</v>
      </c>
      <c r="D323" s="42" t="s">
        <v>23</v>
      </c>
      <c r="E323" s="38" t="n">
        <v>72002</v>
      </c>
      <c r="F323" s="37" t="s">
        <v>25</v>
      </c>
      <c r="G323" s="42"/>
      <c r="H323" s="33" t="n">
        <f aca="false">H324</f>
        <v>2132.9</v>
      </c>
      <c r="I323" s="33" t="n">
        <f aca="false">I324</f>
        <v>961.3</v>
      </c>
      <c r="J323" s="33" t="n">
        <f aca="false">J324</f>
        <v>-1171.6</v>
      </c>
      <c r="K323" s="34" t="n">
        <f aca="false">I323/H323*100-100</f>
        <v>-54.9299076374889</v>
      </c>
    </row>
    <row r="324" s="43" customFormat="true" ht="38.25" hidden="false" customHeight="false" outlineLevel="0" collapsed="false">
      <c r="A324" s="31" t="s">
        <v>207</v>
      </c>
      <c r="B324" s="42" t="s">
        <v>42</v>
      </c>
      <c r="C324" s="42" t="s">
        <v>119</v>
      </c>
      <c r="D324" s="42" t="s">
        <v>23</v>
      </c>
      <c r="E324" s="38" t="n">
        <v>72002</v>
      </c>
      <c r="F324" s="38" t="s">
        <v>208</v>
      </c>
      <c r="G324" s="42"/>
      <c r="H324" s="33" t="n">
        <f aca="false">H325+H327</f>
        <v>2132.9</v>
      </c>
      <c r="I324" s="33" t="n">
        <f aca="false">I325+I327</f>
        <v>961.3</v>
      </c>
      <c r="J324" s="33" t="n">
        <f aca="false">J325+J327</f>
        <v>-1171.6</v>
      </c>
      <c r="K324" s="34" t="n">
        <f aca="false">I324/H324*100-100</f>
        <v>-54.9299076374889</v>
      </c>
      <c r="L324" s="41" t="s">
        <v>33</v>
      </c>
    </row>
    <row r="325" s="43" customFormat="true" ht="25.5" hidden="false" customHeight="false" outlineLevel="0" collapsed="false">
      <c r="A325" s="31" t="s">
        <v>49</v>
      </c>
      <c r="B325" s="42" t="s">
        <v>42</v>
      </c>
      <c r="C325" s="42" t="s">
        <v>119</v>
      </c>
      <c r="D325" s="42" t="s">
        <v>23</v>
      </c>
      <c r="E325" s="38" t="n">
        <v>72002</v>
      </c>
      <c r="F325" s="38" t="s">
        <v>208</v>
      </c>
      <c r="G325" s="42" t="s">
        <v>50</v>
      </c>
      <c r="H325" s="33" t="n">
        <f aca="false">H326</f>
        <v>37.8</v>
      </c>
      <c r="I325" s="33" t="n">
        <f aca="false">I326</f>
        <v>21.6</v>
      </c>
      <c r="J325" s="33" t="n">
        <f aca="false">J326</f>
        <v>-16.2</v>
      </c>
      <c r="K325" s="34" t="n">
        <f aca="false">I325/H325*100-100</f>
        <v>-42.8571428571429</v>
      </c>
    </row>
    <row r="326" s="43" customFormat="true" ht="25.5" hidden="false" customHeight="false" outlineLevel="0" collapsed="false">
      <c r="A326" s="31" t="s">
        <v>51</v>
      </c>
      <c r="B326" s="42" t="s">
        <v>42</v>
      </c>
      <c r="C326" s="42" t="s">
        <v>119</v>
      </c>
      <c r="D326" s="42" t="s">
        <v>23</v>
      </c>
      <c r="E326" s="38" t="n">
        <v>72002</v>
      </c>
      <c r="F326" s="38" t="s">
        <v>208</v>
      </c>
      <c r="G326" s="42" t="s">
        <v>52</v>
      </c>
      <c r="H326" s="40" t="n">
        <v>37.8</v>
      </c>
      <c r="I326" s="40" t="n">
        <v>21.6</v>
      </c>
      <c r="J326" s="40" t="n">
        <f aca="false">I326-H326</f>
        <v>-16.2</v>
      </c>
      <c r="K326" s="34" t="n">
        <f aca="false">I326/H326*100-100</f>
        <v>-42.8571428571429</v>
      </c>
    </row>
    <row r="327" s="43" customFormat="true" ht="12.75" hidden="false" customHeight="false" outlineLevel="0" collapsed="false">
      <c r="A327" s="31" t="s">
        <v>112</v>
      </c>
      <c r="B327" s="42" t="s">
        <v>42</v>
      </c>
      <c r="C327" s="42" t="s">
        <v>119</v>
      </c>
      <c r="D327" s="42" t="s">
        <v>23</v>
      </c>
      <c r="E327" s="38" t="n">
        <v>72002</v>
      </c>
      <c r="F327" s="38" t="s">
        <v>208</v>
      </c>
      <c r="G327" s="42" t="s">
        <v>113</v>
      </c>
      <c r="H327" s="33" t="n">
        <f aca="false">H328</f>
        <v>2095.1</v>
      </c>
      <c r="I327" s="33" t="n">
        <f aca="false">I328</f>
        <v>939.7</v>
      </c>
      <c r="J327" s="33" t="n">
        <f aca="false">J328</f>
        <v>-1155.4</v>
      </c>
      <c r="K327" s="34" t="n">
        <f aca="false">I327/H327*100-100</f>
        <v>-55.1477256455539</v>
      </c>
    </row>
    <row r="328" s="43" customFormat="true" ht="12.75" hidden="false" customHeight="false" outlineLevel="0" collapsed="false">
      <c r="A328" s="31" t="s">
        <v>204</v>
      </c>
      <c r="B328" s="42" t="s">
        <v>42</v>
      </c>
      <c r="C328" s="42" t="s">
        <v>119</v>
      </c>
      <c r="D328" s="42" t="s">
        <v>23</v>
      </c>
      <c r="E328" s="38" t="n">
        <v>72002</v>
      </c>
      <c r="F328" s="38" t="s">
        <v>208</v>
      </c>
      <c r="G328" s="42" t="s">
        <v>205</v>
      </c>
      <c r="H328" s="40" t="n">
        <f aca="false">2132.9-37.8</f>
        <v>2095.1</v>
      </c>
      <c r="I328" s="40" t="n">
        <v>939.7</v>
      </c>
      <c r="J328" s="40" t="n">
        <f aca="false">I328-H328</f>
        <v>-1155.4</v>
      </c>
      <c r="K328" s="34" t="n">
        <f aca="false">I328/H328*100-100</f>
        <v>-55.1477256455539</v>
      </c>
      <c r="L328" s="41" t="s">
        <v>33</v>
      </c>
    </row>
    <row r="329" s="43" customFormat="true" ht="38.25" hidden="false" customHeight="false" outlineLevel="0" collapsed="false">
      <c r="A329" s="31" t="s">
        <v>136</v>
      </c>
      <c r="B329" s="42" t="s">
        <v>42</v>
      </c>
      <c r="C329" s="42" t="s">
        <v>119</v>
      </c>
      <c r="D329" s="42" t="s">
        <v>23</v>
      </c>
      <c r="E329" s="38" t="n">
        <v>75000</v>
      </c>
      <c r="F329" s="37" t="s">
        <v>25</v>
      </c>
      <c r="G329" s="42"/>
      <c r="H329" s="33" t="n">
        <f aca="false">H330</f>
        <v>18.4</v>
      </c>
      <c r="I329" s="33" t="n">
        <f aca="false">I330</f>
        <v>0</v>
      </c>
      <c r="J329" s="33" t="n">
        <f aca="false">J330</f>
        <v>-18.4</v>
      </c>
      <c r="K329" s="29" t="n">
        <f aca="false">I329/H329*100-100</f>
        <v>-100</v>
      </c>
    </row>
    <row r="330" s="43" customFormat="true" ht="12.75" hidden="false" customHeight="false" outlineLevel="0" collapsed="false">
      <c r="A330" s="31" t="s">
        <v>209</v>
      </c>
      <c r="B330" s="42" t="s">
        <v>42</v>
      </c>
      <c r="C330" s="42" t="s">
        <v>119</v>
      </c>
      <c r="D330" s="42" t="s">
        <v>23</v>
      </c>
      <c r="E330" s="38" t="n">
        <v>75003</v>
      </c>
      <c r="F330" s="37" t="s">
        <v>25</v>
      </c>
      <c r="G330" s="42"/>
      <c r="H330" s="33" t="n">
        <f aca="false">H331</f>
        <v>18.4</v>
      </c>
      <c r="I330" s="33" t="n">
        <f aca="false">I331</f>
        <v>0</v>
      </c>
      <c r="J330" s="33" t="n">
        <f aca="false">J331</f>
        <v>-18.4</v>
      </c>
      <c r="K330" s="34" t="n">
        <f aca="false">I330/H330*100-100</f>
        <v>-100</v>
      </c>
    </row>
    <row r="331" s="43" customFormat="true" ht="12.75" hidden="false" customHeight="false" outlineLevel="0" collapsed="false">
      <c r="A331" s="31" t="s">
        <v>210</v>
      </c>
      <c r="B331" s="42" t="s">
        <v>42</v>
      </c>
      <c r="C331" s="42" t="s">
        <v>119</v>
      </c>
      <c r="D331" s="42" t="s">
        <v>23</v>
      </c>
      <c r="E331" s="38" t="n">
        <v>75003</v>
      </c>
      <c r="F331" s="38" t="n">
        <v>51590</v>
      </c>
      <c r="G331" s="42"/>
      <c r="H331" s="33" t="n">
        <f aca="false">H332</f>
        <v>18.4</v>
      </c>
      <c r="I331" s="33" t="n">
        <f aca="false">I332</f>
        <v>0</v>
      </c>
      <c r="J331" s="33" t="n">
        <f aca="false">J332</f>
        <v>-18.4</v>
      </c>
      <c r="K331" s="34" t="n">
        <f aca="false">I331/H331*100-100</f>
        <v>-100</v>
      </c>
    </row>
    <row r="332" s="43" customFormat="true" ht="12.75" hidden="false" customHeight="false" outlineLevel="0" collapsed="false">
      <c r="A332" s="31" t="s">
        <v>112</v>
      </c>
      <c r="B332" s="42" t="s">
        <v>42</v>
      </c>
      <c r="C332" s="42" t="s">
        <v>119</v>
      </c>
      <c r="D332" s="42" t="s">
        <v>23</v>
      </c>
      <c r="E332" s="38" t="n">
        <v>75003</v>
      </c>
      <c r="F332" s="38" t="n">
        <v>51590</v>
      </c>
      <c r="G332" s="42" t="s">
        <v>113</v>
      </c>
      <c r="H332" s="33" t="n">
        <f aca="false">H333</f>
        <v>18.4</v>
      </c>
      <c r="I332" s="33" t="n">
        <f aca="false">I333</f>
        <v>0</v>
      </c>
      <c r="J332" s="33" t="n">
        <f aca="false">J333</f>
        <v>-18.4</v>
      </c>
      <c r="K332" s="34" t="n">
        <f aca="false">I332/H332*100-100</f>
        <v>-100</v>
      </c>
      <c r="L332" s="41" t="s">
        <v>33</v>
      </c>
    </row>
    <row r="333" s="43" customFormat="true" ht="25.5" hidden="false" customHeight="false" outlineLevel="0" collapsed="false">
      <c r="A333" s="31" t="s">
        <v>114</v>
      </c>
      <c r="B333" s="42" t="s">
        <v>42</v>
      </c>
      <c r="C333" s="42" t="s">
        <v>119</v>
      </c>
      <c r="D333" s="42" t="s">
        <v>23</v>
      </c>
      <c r="E333" s="38" t="n">
        <v>75003</v>
      </c>
      <c r="F333" s="38" t="n">
        <v>51590</v>
      </c>
      <c r="G333" s="42" t="s">
        <v>115</v>
      </c>
      <c r="H333" s="40" t="n">
        <v>18.4</v>
      </c>
      <c r="I333" s="40" t="n">
        <v>0</v>
      </c>
      <c r="J333" s="40" t="n">
        <f aca="false">I333-H333</f>
        <v>-18.4</v>
      </c>
      <c r="K333" s="34" t="n">
        <f aca="false">I333/H333*100-100</f>
        <v>-100</v>
      </c>
    </row>
    <row r="334" s="43" customFormat="true" ht="12.75" hidden="false" customHeight="false" outlineLevel="0" collapsed="false">
      <c r="A334" s="31" t="s">
        <v>211</v>
      </c>
      <c r="B334" s="42" t="s">
        <v>42</v>
      </c>
      <c r="C334" s="42" t="s">
        <v>212</v>
      </c>
      <c r="D334" s="42"/>
      <c r="E334" s="42"/>
      <c r="F334" s="42"/>
      <c r="G334" s="42"/>
      <c r="H334" s="33" t="n">
        <f aca="false">H341+H335</f>
        <v>25032.2</v>
      </c>
      <c r="I334" s="33" t="n">
        <f aca="false">I341+I335</f>
        <v>2323.7</v>
      </c>
      <c r="J334" s="33" t="n">
        <f aca="false">J341+J335</f>
        <v>-22708.5</v>
      </c>
      <c r="K334" s="34" t="n">
        <f aca="false">I334/H334*100-100</f>
        <v>-90.7171563026821</v>
      </c>
      <c r="L334" s="41" t="s">
        <v>33</v>
      </c>
    </row>
    <row r="335" s="43" customFormat="true" ht="12.75" hidden="false" customHeight="false" outlineLevel="0" collapsed="false">
      <c r="A335" s="31" t="s">
        <v>213</v>
      </c>
      <c r="B335" s="42" t="s">
        <v>42</v>
      </c>
      <c r="C335" s="42" t="s">
        <v>212</v>
      </c>
      <c r="D335" s="42" t="s">
        <v>44</v>
      </c>
      <c r="E335" s="38" t="n">
        <v>79011</v>
      </c>
      <c r="F335" s="39" t="s">
        <v>25</v>
      </c>
      <c r="G335" s="42"/>
      <c r="H335" s="33" t="n">
        <f aca="false">H336</f>
        <v>300</v>
      </c>
      <c r="I335" s="33" t="n">
        <f aca="false">I336</f>
        <v>0</v>
      </c>
      <c r="J335" s="33" t="n">
        <f aca="false">J336</f>
        <v>-300</v>
      </c>
      <c r="K335" s="34" t="n">
        <f aca="false">I335/H335*100-100</f>
        <v>-100</v>
      </c>
    </row>
    <row r="336" s="43" customFormat="true" ht="12.75" hidden="false" customHeight="false" outlineLevel="0" collapsed="false">
      <c r="A336" s="31" t="s">
        <v>214</v>
      </c>
      <c r="B336" s="42" t="s">
        <v>42</v>
      </c>
      <c r="C336" s="42" t="s">
        <v>212</v>
      </c>
      <c r="D336" s="42" t="s">
        <v>44</v>
      </c>
      <c r="E336" s="38" t="n">
        <v>79011</v>
      </c>
      <c r="F336" s="38" t="n">
        <v>99310</v>
      </c>
      <c r="G336" s="42"/>
      <c r="H336" s="33" t="n">
        <f aca="false">H337+H339</f>
        <v>300</v>
      </c>
      <c r="I336" s="33" t="n">
        <f aca="false">I337+I339</f>
        <v>0</v>
      </c>
      <c r="J336" s="33" t="n">
        <f aca="false">J337+J339</f>
        <v>-300</v>
      </c>
      <c r="K336" s="34" t="n">
        <f aca="false">I336/H336*100-100</f>
        <v>-100</v>
      </c>
    </row>
    <row r="337" s="43" customFormat="true" ht="25.5" hidden="false" customHeight="false" outlineLevel="0" collapsed="false">
      <c r="A337" s="31" t="s">
        <v>49</v>
      </c>
      <c r="B337" s="42" t="s">
        <v>42</v>
      </c>
      <c r="C337" s="42" t="s">
        <v>212</v>
      </c>
      <c r="D337" s="42" t="s">
        <v>44</v>
      </c>
      <c r="E337" s="38" t="n">
        <v>79011</v>
      </c>
      <c r="F337" s="38" t="n">
        <v>99310</v>
      </c>
      <c r="G337" s="42" t="s">
        <v>50</v>
      </c>
      <c r="H337" s="33" t="n">
        <f aca="false">H338</f>
        <v>220</v>
      </c>
      <c r="I337" s="33" t="n">
        <f aca="false">I338</f>
        <v>0</v>
      </c>
      <c r="J337" s="33" t="n">
        <f aca="false">J338</f>
        <v>-220</v>
      </c>
      <c r="K337" s="34" t="n">
        <f aca="false">I337/H337*100-100</f>
        <v>-100</v>
      </c>
    </row>
    <row r="338" s="43" customFormat="true" ht="25.5" hidden="false" customHeight="false" outlineLevel="0" collapsed="false">
      <c r="A338" s="31" t="s">
        <v>51</v>
      </c>
      <c r="B338" s="42" t="s">
        <v>42</v>
      </c>
      <c r="C338" s="42" t="s">
        <v>212</v>
      </c>
      <c r="D338" s="42" t="s">
        <v>44</v>
      </c>
      <c r="E338" s="38" t="n">
        <v>79011</v>
      </c>
      <c r="F338" s="38" t="n">
        <v>99310</v>
      </c>
      <c r="G338" s="42" t="s">
        <v>52</v>
      </c>
      <c r="H338" s="40" t="n">
        <v>220</v>
      </c>
      <c r="I338" s="40" t="n">
        <v>0</v>
      </c>
      <c r="J338" s="40" t="n">
        <f aca="false">I338-H338</f>
        <v>-220</v>
      </c>
      <c r="K338" s="34" t="n">
        <f aca="false">I338/H338*100-100</f>
        <v>-100</v>
      </c>
    </row>
    <row r="339" s="43" customFormat="true" ht="12.75" hidden="false" customHeight="false" outlineLevel="0" collapsed="false">
      <c r="A339" s="31" t="s">
        <v>34</v>
      </c>
      <c r="B339" s="42" t="s">
        <v>42</v>
      </c>
      <c r="C339" s="42" t="s">
        <v>212</v>
      </c>
      <c r="D339" s="42" t="s">
        <v>44</v>
      </c>
      <c r="E339" s="38" t="n">
        <v>79011</v>
      </c>
      <c r="F339" s="38" t="n">
        <v>99310</v>
      </c>
      <c r="G339" s="42" t="s">
        <v>35</v>
      </c>
      <c r="H339" s="33" t="n">
        <f aca="false">H340</f>
        <v>80</v>
      </c>
      <c r="I339" s="33" t="n">
        <f aca="false">I340</f>
        <v>0</v>
      </c>
      <c r="J339" s="33" t="n">
        <f aca="false">J340</f>
        <v>-80</v>
      </c>
      <c r="K339" s="34" t="n">
        <f aca="false">I339/H339*100-100</f>
        <v>-100</v>
      </c>
    </row>
    <row r="340" s="43" customFormat="true" ht="25.5" hidden="false" customHeight="false" outlineLevel="0" collapsed="false">
      <c r="A340" s="31" t="s">
        <v>133</v>
      </c>
      <c r="B340" s="42" t="s">
        <v>42</v>
      </c>
      <c r="C340" s="42" t="s">
        <v>212</v>
      </c>
      <c r="D340" s="42" t="s">
        <v>44</v>
      </c>
      <c r="E340" s="38" t="n">
        <v>79011</v>
      </c>
      <c r="F340" s="38" t="n">
        <v>99310</v>
      </c>
      <c r="G340" s="42" t="s">
        <v>134</v>
      </c>
      <c r="H340" s="40" t="n">
        <v>80</v>
      </c>
      <c r="I340" s="40" t="n">
        <v>0</v>
      </c>
      <c r="J340" s="40" t="n">
        <f aca="false">I340-H340</f>
        <v>-80</v>
      </c>
      <c r="K340" s="34" t="n">
        <f aca="false">I340/H340*100-100</f>
        <v>-100</v>
      </c>
      <c r="L340" s="41" t="s">
        <v>33</v>
      </c>
    </row>
    <row r="341" s="43" customFormat="true" ht="12.75" hidden="false" customHeight="false" outlineLevel="0" collapsed="false">
      <c r="A341" s="31" t="s">
        <v>215</v>
      </c>
      <c r="B341" s="42" t="s">
        <v>42</v>
      </c>
      <c r="C341" s="42" t="s">
        <v>212</v>
      </c>
      <c r="D341" s="42" t="s">
        <v>68</v>
      </c>
      <c r="E341" s="42"/>
      <c r="F341" s="42"/>
      <c r="G341" s="42"/>
      <c r="H341" s="33" t="n">
        <f aca="false">H342</f>
        <v>24732.2</v>
      </c>
      <c r="I341" s="33" t="n">
        <f aca="false">I342</f>
        <v>2323.7</v>
      </c>
      <c r="J341" s="33" t="n">
        <f aca="false">J342</f>
        <v>-22408.5</v>
      </c>
      <c r="K341" s="34" t="n">
        <f aca="false">I341/H341*100-100</f>
        <v>-90.6045560039139</v>
      </c>
    </row>
    <row r="342" s="43" customFormat="true" ht="12.75" hidden="false" customHeight="false" outlineLevel="0" collapsed="false">
      <c r="A342" s="31" t="s">
        <v>69</v>
      </c>
      <c r="B342" s="42" t="s">
        <v>42</v>
      </c>
      <c r="C342" s="42" t="s">
        <v>212</v>
      </c>
      <c r="D342" s="42" t="s">
        <v>68</v>
      </c>
      <c r="E342" s="38" t="n">
        <v>99000</v>
      </c>
      <c r="F342" s="37" t="s">
        <v>25</v>
      </c>
      <c r="G342" s="42"/>
      <c r="H342" s="33" t="n">
        <f aca="false">H343</f>
        <v>24732.2</v>
      </c>
      <c r="I342" s="33" t="n">
        <f aca="false">I343</f>
        <v>2323.7</v>
      </c>
      <c r="J342" s="33" t="n">
        <f aca="false">J343</f>
        <v>-22408.5</v>
      </c>
      <c r="K342" s="34" t="n">
        <f aca="false">I342/H342*100-100</f>
        <v>-90.6045560039139</v>
      </c>
    </row>
    <row r="343" s="43" customFormat="true" ht="12.75" hidden="false" customHeight="false" outlineLevel="0" collapsed="false">
      <c r="A343" s="31" t="s">
        <v>70</v>
      </c>
      <c r="B343" s="42" t="s">
        <v>42</v>
      </c>
      <c r="C343" s="42" t="s">
        <v>212</v>
      </c>
      <c r="D343" s="42" t="s">
        <v>68</v>
      </c>
      <c r="E343" s="36" t="n">
        <v>99300</v>
      </c>
      <c r="F343" s="37" t="s">
        <v>25</v>
      </c>
      <c r="G343" s="42"/>
      <c r="H343" s="33" t="n">
        <f aca="false">H344+H347</f>
        <v>24732.2</v>
      </c>
      <c r="I343" s="33" t="n">
        <f aca="false">I344+I347</f>
        <v>2323.7</v>
      </c>
      <c r="J343" s="33" t="n">
        <f aca="false">J344+J347</f>
        <v>-22408.5</v>
      </c>
      <c r="K343" s="34" t="n">
        <f aca="false">I343/H343*100-100</f>
        <v>-90.6045560039139</v>
      </c>
    </row>
    <row r="344" s="43" customFormat="true" ht="12.75" hidden="false" customHeight="false" outlineLevel="0" collapsed="false">
      <c r="A344" s="59" t="s">
        <v>216</v>
      </c>
      <c r="B344" s="42" t="s">
        <v>42</v>
      </c>
      <c r="C344" s="42" t="s">
        <v>212</v>
      </c>
      <c r="D344" s="42" t="s">
        <v>68</v>
      </c>
      <c r="E344" s="36" t="n">
        <v>99300</v>
      </c>
      <c r="F344" s="36" t="n">
        <v>99230</v>
      </c>
      <c r="G344" s="42"/>
      <c r="H344" s="33" t="n">
        <f aca="false">H345</f>
        <v>17965.2</v>
      </c>
      <c r="I344" s="33" t="n">
        <f aca="false">I345</f>
        <v>2323.7</v>
      </c>
      <c r="J344" s="33" t="n">
        <f aca="false">J345</f>
        <v>-15641.5</v>
      </c>
      <c r="K344" s="34" t="n">
        <f aca="false">I344/H344*100-100</f>
        <v>-87.0655489501926</v>
      </c>
    </row>
    <row r="345" s="43" customFormat="true" ht="25.5" hidden="false" customHeight="false" outlineLevel="0" collapsed="false">
      <c r="A345" s="31" t="s">
        <v>217</v>
      </c>
      <c r="B345" s="42" t="s">
        <v>42</v>
      </c>
      <c r="C345" s="42" t="s">
        <v>212</v>
      </c>
      <c r="D345" s="42" t="s">
        <v>68</v>
      </c>
      <c r="E345" s="36" t="n">
        <v>99300</v>
      </c>
      <c r="F345" s="36" t="n">
        <v>99230</v>
      </c>
      <c r="G345" s="42" t="s">
        <v>218</v>
      </c>
      <c r="H345" s="33" t="n">
        <f aca="false">H346</f>
        <v>17965.2</v>
      </c>
      <c r="I345" s="33" t="n">
        <f aca="false">I346</f>
        <v>2323.7</v>
      </c>
      <c r="J345" s="33" t="n">
        <f aca="false">J346</f>
        <v>-15641.5</v>
      </c>
      <c r="K345" s="34" t="n">
        <f aca="false">I345/H345*100-100</f>
        <v>-87.0655489501926</v>
      </c>
    </row>
    <row r="346" s="43" customFormat="true" ht="12.75" hidden="false" customHeight="false" outlineLevel="0" collapsed="false">
      <c r="A346" s="31" t="s">
        <v>219</v>
      </c>
      <c r="B346" s="42" t="s">
        <v>42</v>
      </c>
      <c r="C346" s="42" t="s">
        <v>212</v>
      </c>
      <c r="D346" s="42" t="s">
        <v>68</v>
      </c>
      <c r="E346" s="36" t="n">
        <v>99300</v>
      </c>
      <c r="F346" s="36" t="n">
        <v>99230</v>
      </c>
      <c r="G346" s="42" t="s">
        <v>220</v>
      </c>
      <c r="H346" s="47" t="n">
        <f aca="false">5471+8627.2+3867</f>
        <v>17965.2</v>
      </c>
      <c r="I346" s="47" t="n">
        <v>2323.7</v>
      </c>
      <c r="J346" s="40" t="n">
        <f aca="false">I346-H346</f>
        <v>-15641.5</v>
      </c>
      <c r="K346" s="34" t="n">
        <f aca="false">I346/H346*100-100</f>
        <v>-87.0655489501926</v>
      </c>
      <c r="L346" s="41" t="s">
        <v>33</v>
      </c>
    </row>
    <row r="347" s="43" customFormat="true" ht="25.5" hidden="false" customHeight="false" outlineLevel="0" collapsed="false">
      <c r="A347" s="31" t="s">
        <v>221</v>
      </c>
      <c r="B347" s="42" t="s">
        <v>42</v>
      </c>
      <c r="C347" s="42" t="s">
        <v>212</v>
      </c>
      <c r="D347" s="42" t="s">
        <v>68</v>
      </c>
      <c r="E347" s="36" t="n">
        <v>99300</v>
      </c>
      <c r="F347" s="36" t="s">
        <v>222</v>
      </c>
      <c r="G347" s="42"/>
      <c r="H347" s="33" t="n">
        <f aca="false">H348</f>
        <v>6767</v>
      </c>
      <c r="I347" s="33" t="n">
        <f aca="false">I348</f>
        <v>0</v>
      </c>
      <c r="J347" s="33" t="n">
        <f aca="false">J348</f>
        <v>-6767</v>
      </c>
      <c r="K347" s="34" t="n">
        <f aca="false">I347/H347*100-100</f>
        <v>-100</v>
      </c>
    </row>
    <row r="348" s="43" customFormat="true" ht="25.5" hidden="false" customHeight="false" outlineLevel="0" collapsed="false">
      <c r="A348" s="31" t="s">
        <v>217</v>
      </c>
      <c r="B348" s="42" t="s">
        <v>42</v>
      </c>
      <c r="C348" s="42" t="s">
        <v>212</v>
      </c>
      <c r="D348" s="42" t="s">
        <v>68</v>
      </c>
      <c r="E348" s="36" t="n">
        <v>99300</v>
      </c>
      <c r="F348" s="36" t="s">
        <v>222</v>
      </c>
      <c r="G348" s="42" t="s">
        <v>218</v>
      </c>
      <c r="H348" s="33" t="n">
        <f aca="false">H349</f>
        <v>6767</v>
      </c>
      <c r="I348" s="33" t="n">
        <f aca="false">I349</f>
        <v>0</v>
      </c>
      <c r="J348" s="33" t="n">
        <f aca="false">J349</f>
        <v>-6767</v>
      </c>
      <c r="K348" s="34" t="n">
        <f aca="false">I348/H348*100-100</f>
        <v>-100</v>
      </c>
      <c r="L348" s="41" t="s">
        <v>33</v>
      </c>
    </row>
    <row r="349" s="43" customFormat="true" ht="12.75" hidden="false" customHeight="false" outlineLevel="0" collapsed="false">
      <c r="A349" s="31" t="s">
        <v>219</v>
      </c>
      <c r="B349" s="42" t="s">
        <v>42</v>
      </c>
      <c r="C349" s="42" t="s">
        <v>212</v>
      </c>
      <c r="D349" s="42" t="s">
        <v>68</v>
      </c>
      <c r="E349" s="36" t="n">
        <v>99300</v>
      </c>
      <c r="F349" s="36" t="s">
        <v>222</v>
      </c>
      <c r="G349" s="42" t="s">
        <v>220</v>
      </c>
      <c r="H349" s="47" t="n">
        <v>6767</v>
      </c>
      <c r="I349" s="47" t="n">
        <v>0</v>
      </c>
      <c r="J349" s="40" t="n">
        <f aca="false">I349-H349</f>
        <v>-6767</v>
      </c>
      <c r="K349" s="34" t="n">
        <f aca="false">I349/H349*100-100</f>
        <v>-100</v>
      </c>
    </row>
    <row r="350" s="43" customFormat="true" ht="12.75" hidden="false" customHeight="false" outlineLevel="0" collapsed="false">
      <c r="A350" s="31" t="s">
        <v>223</v>
      </c>
      <c r="B350" s="42" t="s">
        <v>42</v>
      </c>
      <c r="C350" s="42" t="s">
        <v>141</v>
      </c>
      <c r="D350" s="42"/>
      <c r="E350" s="42"/>
      <c r="F350" s="42"/>
      <c r="G350" s="42"/>
      <c r="H350" s="33" t="n">
        <f aca="false">H351</f>
        <v>1362.9</v>
      </c>
      <c r="I350" s="33" t="n">
        <f aca="false">I351</f>
        <v>606.5</v>
      </c>
      <c r="J350" s="33" t="n">
        <f aca="false">J351</f>
        <v>-756.4</v>
      </c>
      <c r="K350" s="34" t="n">
        <f aca="false">I350/H350*100-100</f>
        <v>-55.4993029569301</v>
      </c>
      <c r="L350" s="41" t="s">
        <v>33</v>
      </c>
    </row>
    <row r="351" s="43" customFormat="true" ht="12.75" hidden="false" customHeight="false" outlineLevel="0" collapsed="false">
      <c r="A351" s="31" t="s">
        <v>224</v>
      </c>
      <c r="B351" s="42" t="s">
        <v>42</v>
      </c>
      <c r="C351" s="42" t="s">
        <v>141</v>
      </c>
      <c r="D351" s="42" t="s">
        <v>44</v>
      </c>
      <c r="E351" s="42"/>
      <c r="F351" s="42"/>
      <c r="G351" s="42"/>
      <c r="H351" s="33" t="n">
        <f aca="false">H352</f>
        <v>1362.9</v>
      </c>
      <c r="I351" s="33" t="n">
        <f aca="false">I352</f>
        <v>606.5</v>
      </c>
      <c r="J351" s="33" t="n">
        <f aca="false">J352</f>
        <v>-756.4</v>
      </c>
      <c r="K351" s="34" t="n">
        <f aca="false">I351/H351*100-100</f>
        <v>-55.4993029569301</v>
      </c>
    </row>
    <row r="352" s="43" customFormat="true" ht="25.5" hidden="false" customHeight="false" outlineLevel="0" collapsed="false">
      <c r="A352" s="31" t="s">
        <v>225</v>
      </c>
      <c r="B352" s="42" t="s">
        <v>42</v>
      </c>
      <c r="C352" s="42" t="s">
        <v>141</v>
      </c>
      <c r="D352" s="42" t="s">
        <v>44</v>
      </c>
      <c r="E352" s="38" t="n">
        <v>78000</v>
      </c>
      <c r="F352" s="37" t="s">
        <v>25</v>
      </c>
      <c r="G352" s="42"/>
      <c r="H352" s="33" t="n">
        <f aca="false">H353+H364</f>
        <v>1362.9</v>
      </c>
      <c r="I352" s="33" t="n">
        <f aca="false">I353+I364</f>
        <v>606.5</v>
      </c>
      <c r="J352" s="33" t="n">
        <f aca="false">J353+J364</f>
        <v>-756.4</v>
      </c>
      <c r="K352" s="34" t="n">
        <f aca="false">I352/H352*100-100</f>
        <v>-55.4993029569301</v>
      </c>
    </row>
    <row r="353" s="43" customFormat="true" ht="25.5" hidden="false" customHeight="false" outlineLevel="0" collapsed="false">
      <c r="A353" s="59" t="s">
        <v>226</v>
      </c>
      <c r="B353" s="42" t="s">
        <v>42</v>
      </c>
      <c r="C353" s="42" t="s">
        <v>141</v>
      </c>
      <c r="D353" s="42" t="s">
        <v>44</v>
      </c>
      <c r="E353" s="38" t="n">
        <v>78002</v>
      </c>
      <c r="F353" s="37" t="s">
        <v>25</v>
      </c>
      <c r="G353" s="42"/>
      <c r="H353" s="33" t="n">
        <f aca="false">H354+H361</f>
        <v>1293.9</v>
      </c>
      <c r="I353" s="33" t="n">
        <f aca="false">I354+I361</f>
        <v>591.9</v>
      </c>
      <c r="J353" s="33" t="n">
        <f aca="false">J354+J361</f>
        <v>-702</v>
      </c>
      <c r="K353" s="34" t="n">
        <f aca="false">I353/H353*100-100</f>
        <v>-54.2545791792256</v>
      </c>
    </row>
    <row r="354" s="43" customFormat="true" ht="12.75" hidden="false" customHeight="false" outlineLevel="0" collapsed="false">
      <c r="A354" s="59" t="s">
        <v>227</v>
      </c>
      <c r="B354" s="42" t="s">
        <v>42</v>
      </c>
      <c r="C354" s="42" t="s">
        <v>141</v>
      </c>
      <c r="D354" s="42" t="s">
        <v>44</v>
      </c>
      <c r="E354" s="38" t="n">
        <v>78002</v>
      </c>
      <c r="F354" s="39" t="s">
        <v>111</v>
      </c>
      <c r="G354" s="42"/>
      <c r="H354" s="33" t="n">
        <f aca="false">H355+H357+H359</f>
        <v>1099.4</v>
      </c>
      <c r="I354" s="33" t="n">
        <f aca="false">I355+I357+I359</f>
        <v>591.9</v>
      </c>
      <c r="J354" s="33" t="n">
        <f aca="false">J355+J357+J359</f>
        <v>-507.5</v>
      </c>
      <c r="K354" s="34" t="n">
        <f aca="false">I354/H354*100-100</f>
        <v>-46.1615426596325</v>
      </c>
      <c r="L354" s="41" t="s">
        <v>33</v>
      </c>
    </row>
    <row r="355" s="43" customFormat="true" ht="51" hidden="false" customHeight="false" outlineLevel="0" collapsed="false">
      <c r="A355" s="31" t="s">
        <v>29</v>
      </c>
      <c r="B355" s="42" t="s">
        <v>42</v>
      </c>
      <c r="C355" s="42" t="s">
        <v>141</v>
      </c>
      <c r="D355" s="42" t="s">
        <v>44</v>
      </c>
      <c r="E355" s="38" t="n">
        <v>78002</v>
      </c>
      <c r="F355" s="39" t="s">
        <v>111</v>
      </c>
      <c r="G355" s="42" t="s">
        <v>30</v>
      </c>
      <c r="H355" s="33" t="n">
        <f aca="false">H356</f>
        <v>923.4</v>
      </c>
      <c r="I355" s="33" t="n">
        <f aca="false">I356</f>
        <v>442</v>
      </c>
      <c r="J355" s="33" t="n">
        <f aca="false">J356</f>
        <v>-481.4</v>
      </c>
      <c r="K355" s="34" t="n">
        <f aca="false">I355/H355*100-100</f>
        <v>-52.1334199696773</v>
      </c>
    </row>
    <row r="356" s="43" customFormat="true" ht="12.75" hidden="false" customHeight="false" outlineLevel="0" collapsed="false">
      <c r="A356" s="57" t="s">
        <v>79</v>
      </c>
      <c r="B356" s="42" t="s">
        <v>42</v>
      </c>
      <c r="C356" s="42" t="s">
        <v>141</v>
      </c>
      <c r="D356" s="42" t="s">
        <v>44</v>
      </c>
      <c r="E356" s="38" t="n">
        <v>78002</v>
      </c>
      <c r="F356" s="39" t="s">
        <v>111</v>
      </c>
      <c r="G356" s="42" t="s">
        <v>80</v>
      </c>
      <c r="H356" s="40" t="n">
        <v>923.4</v>
      </c>
      <c r="I356" s="40" t="n">
        <v>442</v>
      </c>
      <c r="J356" s="40" t="n">
        <f aca="false">I356-H356</f>
        <v>-481.4</v>
      </c>
      <c r="K356" s="34" t="n">
        <f aca="false">I356/H356*100-100</f>
        <v>-52.1334199696773</v>
      </c>
    </row>
    <row r="357" s="43" customFormat="true" ht="25.5" hidden="false" customHeight="false" outlineLevel="0" collapsed="false">
      <c r="A357" s="31" t="s">
        <v>49</v>
      </c>
      <c r="B357" s="42" t="s">
        <v>42</v>
      </c>
      <c r="C357" s="42" t="s">
        <v>141</v>
      </c>
      <c r="D357" s="42" t="s">
        <v>44</v>
      </c>
      <c r="E357" s="38" t="n">
        <v>78002</v>
      </c>
      <c r="F357" s="39" t="s">
        <v>111</v>
      </c>
      <c r="G357" s="42" t="s">
        <v>50</v>
      </c>
      <c r="H357" s="33" t="n">
        <f aca="false">H358</f>
        <v>175</v>
      </c>
      <c r="I357" s="33" t="n">
        <f aca="false">I358</f>
        <v>149.9</v>
      </c>
      <c r="J357" s="33" t="n">
        <f aca="false">J358</f>
        <v>-25.1</v>
      </c>
      <c r="K357" s="34" t="n">
        <f aca="false">I357/H357*100-100</f>
        <v>-14.3428571428571</v>
      </c>
    </row>
    <row r="358" s="43" customFormat="true" ht="25.5" hidden="false" customHeight="false" outlineLevel="0" collapsed="false">
      <c r="A358" s="31" t="s">
        <v>51</v>
      </c>
      <c r="B358" s="42" t="s">
        <v>42</v>
      </c>
      <c r="C358" s="42" t="s">
        <v>141</v>
      </c>
      <c r="D358" s="42" t="s">
        <v>44</v>
      </c>
      <c r="E358" s="38" t="n">
        <v>78002</v>
      </c>
      <c r="F358" s="39" t="s">
        <v>111</v>
      </c>
      <c r="G358" s="42" t="s">
        <v>52</v>
      </c>
      <c r="H358" s="40" t="n">
        <f aca="false">369.5-194.5</f>
        <v>175</v>
      </c>
      <c r="I358" s="40" t="n">
        <v>149.9</v>
      </c>
      <c r="J358" s="40" t="n">
        <f aca="false">I358-H358</f>
        <v>-25.1</v>
      </c>
      <c r="K358" s="34" t="n">
        <f aca="false">I358/H358*100-100</f>
        <v>-14.3428571428571</v>
      </c>
    </row>
    <row r="359" s="43" customFormat="true" ht="12.75" hidden="false" customHeight="false" outlineLevel="0" collapsed="false">
      <c r="A359" s="31" t="s">
        <v>34</v>
      </c>
      <c r="B359" s="42" t="s">
        <v>42</v>
      </c>
      <c r="C359" s="42" t="s">
        <v>141</v>
      </c>
      <c r="D359" s="42" t="s">
        <v>44</v>
      </c>
      <c r="E359" s="38" t="n">
        <v>78002</v>
      </c>
      <c r="F359" s="39" t="s">
        <v>111</v>
      </c>
      <c r="G359" s="42" t="s">
        <v>35</v>
      </c>
      <c r="H359" s="33" t="n">
        <f aca="false">H360</f>
        <v>1</v>
      </c>
      <c r="I359" s="33" t="n">
        <f aca="false">I360</f>
        <v>0</v>
      </c>
      <c r="J359" s="33" t="n">
        <f aca="false">J360</f>
        <v>-1</v>
      </c>
      <c r="K359" s="34" t="n">
        <f aca="false">I359/H359*100-100</f>
        <v>-100</v>
      </c>
    </row>
    <row r="360" s="43" customFormat="true" ht="12.75" hidden="false" customHeight="false" outlineLevel="0" collapsed="false">
      <c r="A360" s="31" t="s">
        <v>36</v>
      </c>
      <c r="B360" s="42" t="s">
        <v>42</v>
      </c>
      <c r="C360" s="42" t="s">
        <v>141</v>
      </c>
      <c r="D360" s="42" t="s">
        <v>44</v>
      </c>
      <c r="E360" s="38" t="n">
        <v>78002</v>
      </c>
      <c r="F360" s="39" t="s">
        <v>111</v>
      </c>
      <c r="G360" s="42" t="s">
        <v>37</v>
      </c>
      <c r="H360" s="50" t="n">
        <v>1</v>
      </c>
      <c r="I360" s="50" t="n">
        <v>0</v>
      </c>
      <c r="J360" s="40" t="n">
        <f aca="false">I360-H360</f>
        <v>-1</v>
      </c>
      <c r="K360" s="34" t="n">
        <f aca="false">I360/H360*100-100</f>
        <v>-100</v>
      </c>
      <c r="L360" s="41" t="s">
        <v>33</v>
      </c>
    </row>
    <row r="361" s="43" customFormat="true" ht="12.75" hidden="false" customHeight="false" outlineLevel="0" collapsed="false">
      <c r="A361" s="31" t="s">
        <v>228</v>
      </c>
      <c r="B361" s="42" t="s">
        <v>42</v>
      </c>
      <c r="C361" s="42" t="s">
        <v>141</v>
      </c>
      <c r="D361" s="42" t="s">
        <v>44</v>
      </c>
      <c r="E361" s="38" t="n">
        <v>78002</v>
      </c>
      <c r="F361" s="39" t="s">
        <v>229</v>
      </c>
      <c r="G361" s="42"/>
      <c r="H361" s="33" t="n">
        <f aca="false">H362</f>
        <v>194.5</v>
      </c>
      <c r="I361" s="33" t="n">
        <f aca="false">I362</f>
        <v>0</v>
      </c>
      <c r="J361" s="33" t="n">
        <f aca="false">J362</f>
        <v>-194.5</v>
      </c>
      <c r="K361" s="29" t="n">
        <f aca="false">I361/H361*100-100</f>
        <v>-100</v>
      </c>
    </row>
    <row r="362" s="43" customFormat="true" ht="25.5" hidden="false" customHeight="false" outlineLevel="0" collapsed="false">
      <c r="A362" s="31" t="s">
        <v>49</v>
      </c>
      <c r="B362" s="42" t="s">
        <v>42</v>
      </c>
      <c r="C362" s="42" t="s">
        <v>141</v>
      </c>
      <c r="D362" s="42" t="s">
        <v>44</v>
      </c>
      <c r="E362" s="38" t="n">
        <v>78002</v>
      </c>
      <c r="F362" s="39" t="s">
        <v>229</v>
      </c>
      <c r="G362" s="42" t="s">
        <v>50</v>
      </c>
      <c r="H362" s="33" t="n">
        <f aca="false">H363</f>
        <v>194.5</v>
      </c>
      <c r="I362" s="33" t="n">
        <f aca="false">I363</f>
        <v>0</v>
      </c>
      <c r="J362" s="33" t="n">
        <f aca="false">J363</f>
        <v>-194.5</v>
      </c>
      <c r="K362" s="34" t="n">
        <f aca="false">I362/H362*100-100</f>
        <v>-100</v>
      </c>
    </row>
    <row r="363" s="43" customFormat="true" ht="25.5" hidden="false" customHeight="false" outlineLevel="0" collapsed="false">
      <c r="A363" s="31" t="s">
        <v>51</v>
      </c>
      <c r="B363" s="42" t="s">
        <v>42</v>
      </c>
      <c r="C363" s="42" t="s">
        <v>141</v>
      </c>
      <c r="D363" s="42" t="s">
        <v>44</v>
      </c>
      <c r="E363" s="38" t="n">
        <v>78002</v>
      </c>
      <c r="F363" s="39" t="s">
        <v>229</v>
      </c>
      <c r="G363" s="42" t="s">
        <v>52</v>
      </c>
      <c r="H363" s="50" t="n">
        <v>194.5</v>
      </c>
      <c r="I363" s="50" t="n">
        <v>0</v>
      </c>
      <c r="J363" s="40" t="n">
        <f aca="false">I363-H363</f>
        <v>-194.5</v>
      </c>
      <c r="K363" s="34" t="n">
        <f aca="false">I363/H363*100-100</f>
        <v>-100</v>
      </c>
    </row>
    <row r="364" s="43" customFormat="true" ht="25.5" hidden="false" customHeight="false" outlineLevel="0" collapsed="false">
      <c r="A364" s="31" t="s">
        <v>38</v>
      </c>
      <c r="B364" s="42" t="s">
        <v>42</v>
      </c>
      <c r="C364" s="42" t="s">
        <v>141</v>
      </c>
      <c r="D364" s="42" t="s">
        <v>44</v>
      </c>
      <c r="E364" s="58" t="n">
        <v>78009</v>
      </c>
      <c r="F364" s="37" t="s">
        <v>25</v>
      </c>
      <c r="G364" s="42"/>
      <c r="H364" s="33" t="n">
        <f aca="false">H365</f>
        <v>69</v>
      </c>
      <c r="I364" s="33" t="n">
        <f aca="false">I365</f>
        <v>14.6</v>
      </c>
      <c r="J364" s="33" t="n">
        <f aca="false">J365</f>
        <v>-54.4</v>
      </c>
      <c r="K364" s="34" t="n">
        <f aca="false">I364/H364*100-100</f>
        <v>-78.8405797101449</v>
      </c>
    </row>
    <row r="365" s="43" customFormat="true" ht="25.5" hidden="false" customHeight="false" outlineLevel="0" collapsed="false">
      <c r="A365" s="31" t="s">
        <v>39</v>
      </c>
      <c r="B365" s="42" t="s">
        <v>42</v>
      </c>
      <c r="C365" s="42" t="s">
        <v>141</v>
      </c>
      <c r="D365" s="42" t="s">
        <v>44</v>
      </c>
      <c r="E365" s="58" t="n">
        <v>78009</v>
      </c>
      <c r="F365" s="44" t="n">
        <v>72300</v>
      </c>
      <c r="G365" s="42"/>
      <c r="H365" s="33" t="n">
        <f aca="false">H366</f>
        <v>69</v>
      </c>
      <c r="I365" s="33" t="n">
        <f aca="false">I366</f>
        <v>14.6</v>
      </c>
      <c r="J365" s="33" t="n">
        <f aca="false">J366</f>
        <v>-54.4</v>
      </c>
      <c r="K365" s="34" t="n">
        <f aca="false">I365/H365*100-100</f>
        <v>-78.8405797101449</v>
      </c>
    </row>
    <row r="366" s="43" customFormat="true" ht="51" hidden="false" customHeight="false" outlineLevel="0" collapsed="false">
      <c r="A366" s="31" t="s">
        <v>29</v>
      </c>
      <c r="B366" s="42" t="s">
        <v>42</v>
      </c>
      <c r="C366" s="42" t="s">
        <v>141</v>
      </c>
      <c r="D366" s="42" t="s">
        <v>44</v>
      </c>
      <c r="E366" s="58" t="n">
        <v>78009</v>
      </c>
      <c r="F366" s="44" t="n">
        <v>72300</v>
      </c>
      <c r="G366" s="42" t="s">
        <v>30</v>
      </c>
      <c r="H366" s="33" t="n">
        <f aca="false">H367</f>
        <v>69</v>
      </c>
      <c r="I366" s="33" t="n">
        <f aca="false">I367</f>
        <v>14.6</v>
      </c>
      <c r="J366" s="33" t="n">
        <f aca="false">J367</f>
        <v>-54.4</v>
      </c>
      <c r="K366" s="34" t="n">
        <f aca="false">I366/H366*100-100</f>
        <v>-78.8405797101449</v>
      </c>
    </row>
    <row r="367" s="43" customFormat="true" ht="15.75" hidden="false" customHeight="false" outlineLevel="0" collapsed="false">
      <c r="A367" s="31" t="s">
        <v>79</v>
      </c>
      <c r="B367" s="42" t="s">
        <v>42</v>
      </c>
      <c r="C367" s="42" t="s">
        <v>141</v>
      </c>
      <c r="D367" s="42" t="s">
        <v>44</v>
      </c>
      <c r="E367" s="58" t="n">
        <v>78009</v>
      </c>
      <c r="F367" s="44" t="n">
        <v>72300</v>
      </c>
      <c r="G367" s="42" t="s">
        <v>80</v>
      </c>
      <c r="H367" s="40" t="n">
        <f aca="false">41.2+27.8</f>
        <v>69</v>
      </c>
      <c r="I367" s="40" t="n">
        <v>14.6</v>
      </c>
      <c r="J367" s="40" t="n">
        <f aca="false">I367-H367</f>
        <v>-54.4</v>
      </c>
      <c r="K367" s="34" t="n">
        <f aca="false">I367/H367*100-100</f>
        <v>-78.8405797101449</v>
      </c>
    </row>
    <row r="368" s="43" customFormat="true" ht="38.25" hidden="false" customHeight="false" outlineLevel="0" collapsed="false">
      <c r="A368" s="68" t="s">
        <v>230</v>
      </c>
      <c r="B368" s="46" t="s">
        <v>52</v>
      </c>
      <c r="C368" s="42"/>
      <c r="D368" s="42"/>
      <c r="E368" s="42"/>
      <c r="F368" s="42"/>
      <c r="G368" s="42"/>
      <c r="H368" s="28" t="n">
        <f aca="false">H369+H398</f>
        <v>6239.5</v>
      </c>
      <c r="I368" s="28" t="n">
        <f aca="false">I369+I398</f>
        <v>2854.83</v>
      </c>
      <c r="J368" s="28" t="n">
        <f aca="false">J369+J398</f>
        <v>-3384.67</v>
      </c>
      <c r="K368" s="34" t="n">
        <f aca="false">I368/H368*100-100</f>
        <v>-54.2458530330956</v>
      </c>
    </row>
    <row r="369" s="43" customFormat="true" ht="12.75" hidden="false" customHeight="false" outlineLevel="0" collapsed="false">
      <c r="A369" s="31" t="s">
        <v>20</v>
      </c>
      <c r="B369" s="42" t="s">
        <v>52</v>
      </c>
      <c r="C369" s="42" t="s">
        <v>21</v>
      </c>
      <c r="D369" s="42"/>
      <c r="E369" s="42"/>
      <c r="F369" s="42"/>
      <c r="G369" s="42"/>
      <c r="H369" s="33" t="n">
        <f aca="false">H370+H378+H384</f>
        <v>6232.5</v>
      </c>
      <c r="I369" s="33" t="n">
        <f aca="false">I370+I378+I384</f>
        <v>2854.83</v>
      </c>
      <c r="J369" s="33" t="n">
        <f aca="false">J370+J378+J384</f>
        <v>-3377.67</v>
      </c>
      <c r="K369" s="34" t="n">
        <f aca="false">I369/H369*100-100</f>
        <v>-54.1944645006017</v>
      </c>
      <c r="L369" s="41" t="s">
        <v>33</v>
      </c>
    </row>
    <row r="370" s="43" customFormat="true" ht="25.5" hidden="false" customHeight="false" outlineLevel="0" collapsed="false">
      <c r="A370" s="31" t="s">
        <v>231</v>
      </c>
      <c r="B370" s="42" t="s">
        <v>52</v>
      </c>
      <c r="C370" s="42" t="s">
        <v>21</v>
      </c>
      <c r="D370" s="42" t="s">
        <v>232</v>
      </c>
      <c r="E370" s="42"/>
      <c r="F370" s="42"/>
      <c r="G370" s="42"/>
      <c r="H370" s="33" t="n">
        <f aca="false">H371</f>
        <v>1733.2</v>
      </c>
      <c r="I370" s="33" t="n">
        <f aca="false">I371</f>
        <v>714.73</v>
      </c>
      <c r="J370" s="33" t="n">
        <f aca="false">J371</f>
        <v>-1018.47</v>
      </c>
      <c r="K370" s="34" t="n">
        <f aca="false">I370/H370*100-100</f>
        <v>-58.7624048003693</v>
      </c>
    </row>
    <row r="371" s="43" customFormat="true" ht="12.75" hidden="false" customHeight="true" outlineLevel="0" collapsed="false">
      <c r="A371" s="35" t="s">
        <v>24</v>
      </c>
      <c r="B371" s="42" t="s">
        <v>52</v>
      </c>
      <c r="C371" s="42" t="s">
        <v>21</v>
      </c>
      <c r="D371" s="42" t="s">
        <v>232</v>
      </c>
      <c r="E371" s="38" t="n">
        <v>71000</v>
      </c>
      <c r="F371" s="39" t="s">
        <v>25</v>
      </c>
      <c r="G371" s="42"/>
      <c r="H371" s="33" t="n">
        <f aca="false">H372</f>
        <v>1733.2</v>
      </c>
      <c r="I371" s="33" t="n">
        <f aca="false">I372</f>
        <v>714.73</v>
      </c>
      <c r="J371" s="33" t="n">
        <f aca="false">J372</f>
        <v>-1018.47</v>
      </c>
      <c r="K371" s="34" t="n">
        <f aca="false">I371/H371*100-100</f>
        <v>-58.7624048003693</v>
      </c>
    </row>
    <row r="372" s="43" customFormat="true" ht="25.5" hidden="false" customHeight="false" outlineLevel="0" collapsed="false">
      <c r="A372" s="35" t="s">
        <v>26</v>
      </c>
      <c r="B372" s="42" t="s">
        <v>52</v>
      </c>
      <c r="C372" s="42" t="s">
        <v>21</v>
      </c>
      <c r="D372" s="42" t="s">
        <v>232</v>
      </c>
      <c r="E372" s="38" t="n">
        <v>71001</v>
      </c>
      <c r="F372" s="39" t="s">
        <v>25</v>
      </c>
      <c r="G372" s="42"/>
      <c r="H372" s="33" t="n">
        <f aca="false">H373</f>
        <v>1733.2</v>
      </c>
      <c r="I372" s="33" t="n">
        <f aca="false">I373</f>
        <v>714.73</v>
      </c>
      <c r="J372" s="33" t="n">
        <f aca="false">J373</f>
        <v>-1018.47</v>
      </c>
      <c r="K372" s="34" t="n">
        <f aca="false">I372/H372*100-100</f>
        <v>-58.7624048003693</v>
      </c>
    </row>
    <row r="373" s="43" customFormat="true" ht="12.75" hidden="false" customHeight="false" outlineLevel="0" collapsed="false">
      <c r="A373" s="35" t="s">
        <v>27</v>
      </c>
      <c r="B373" s="42" t="s">
        <v>52</v>
      </c>
      <c r="C373" s="42" t="s">
        <v>21</v>
      </c>
      <c r="D373" s="42" t="s">
        <v>232</v>
      </c>
      <c r="E373" s="38" t="n">
        <v>71001</v>
      </c>
      <c r="F373" s="39" t="s">
        <v>28</v>
      </c>
      <c r="G373" s="42"/>
      <c r="H373" s="33" t="n">
        <f aca="false">H374+H376</f>
        <v>1733.2</v>
      </c>
      <c r="I373" s="33" t="n">
        <f aca="false">I374+I376</f>
        <v>714.73</v>
      </c>
      <c r="J373" s="33" t="n">
        <f aca="false">J374+J376</f>
        <v>-1018.47</v>
      </c>
      <c r="K373" s="34" t="n">
        <f aca="false">I373/H373*100-100</f>
        <v>-58.7624048003693</v>
      </c>
      <c r="L373" s="41" t="s">
        <v>33</v>
      </c>
    </row>
    <row r="374" s="43" customFormat="true" ht="51" hidden="false" customHeight="false" outlineLevel="0" collapsed="false">
      <c r="A374" s="31" t="s">
        <v>29</v>
      </c>
      <c r="B374" s="42" t="s">
        <v>52</v>
      </c>
      <c r="C374" s="42" t="s">
        <v>21</v>
      </c>
      <c r="D374" s="42" t="s">
        <v>232</v>
      </c>
      <c r="E374" s="38" t="n">
        <v>71001</v>
      </c>
      <c r="F374" s="39" t="s">
        <v>28</v>
      </c>
      <c r="G374" s="42" t="s">
        <v>30</v>
      </c>
      <c r="H374" s="33" t="n">
        <f aca="false">H375</f>
        <v>1732.2</v>
      </c>
      <c r="I374" s="33" t="n">
        <f aca="false">I375</f>
        <v>714.7</v>
      </c>
      <c r="J374" s="33" t="n">
        <f aca="false">J375</f>
        <v>-1017.5</v>
      </c>
      <c r="K374" s="34" t="n">
        <f aca="false">I374/H374*100-100</f>
        <v>-58.7403302159104</v>
      </c>
    </row>
    <row r="375" s="43" customFormat="true" ht="25.5" hidden="false" customHeight="false" outlineLevel="0" collapsed="false">
      <c r="A375" s="31" t="s">
        <v>31</v>
      </c>
      <c r="B375" s="42" t="s">
        <v>52</v>
      </c>
      <c r="C375" s="42" t="s">
        <v>21</v>
      </c>
      <c r="D375" s="42" t="s">
        <v>232</v>
      </c>
      <c r="E375" s="38" t="n">
        <v>71001</v>
      </c>
      <c r="F375" s="39" t="s">
        <v>28</v>
      </c>
      <c r="G375" s="42" t="s">
        <v>32</v>
      </c>
      <c r="H375" s="40" t="n">
        <v>1732.2</v>
      </c>
      <c r="I375" s="40" t="n">
        <v>714.7</v>
      </c>
      <c r="J375" s="40" t="n">
        <f aca="false">I375-H375</f>
        <v>-1017.5</v>
      </c>
      <c r="K375" s="34" t="n">
        <f aca="false">I375/H375*100-100</f>
        <v>-58.7403302159104</v>
      </c>
    </row>
    <row r="376" s="43" customFormat="true" ht="12.75" hidden="false" customHeight="false" outlineLevel="0" collapsed="false">
      <c r="A376" s="31" t="s">
        <v>34</v>
      </c>
      <c r="B376" s="42" t="s">
        <v>52</v>
      </c>
      <c r="C376" s="42" t="s">
        <v>21</v>
      </c>
      <c r="D376" s="42" t="s">
        <v>232</v>
      </c>
      <c r="E376" s="38" t="n">
        <v>71001</v>
      </c>
      <c r="F376" s="39" t="s">
        <v>28</v>
      </c>
      <c r="G376" s="42" t="s">
        <v>35</v>
      </c>
      <c r="H376" s="33" t="n">
        <f aca="false">H377</f>
        <v>1</v>
      </c>
      <c r="I376" s="33" t="n">
        <f aca="false">I377</f>
        <v>0.03</v>
      </c>
      <c r="J376" s="33" t="n">
        <f aca="false">J377</f>
        <v>-0.97</v>
      </c>
      <c r="K376" s="34" t="n">
        <f aca="false">I376/H376*100-100</f>
        <v>-97</v>
      </c>
      <c r="L376" s="41" t="s">
        <v>33</v>
      </c>
    </row>
    <row r="377" s="43" customFormat="true" ht="12.75" hidden="false" customHeight="false" outlineLevel="0" collapsed="false">
      <c r="A377" s="31" t="s">
        <v>36</v>
      </c>
      <c r="B377" s="42" t="s">
        <v>52</v>
      </c>
      <c r="C377" s="42" t="s">
        <v>21</v>
      </c>
      <c r="D377" s="42" t="s">
        <v>232</v>
      </c>
      <c r="E377" s="38" t="n">
        <v>71001</v>
      </c>
      <c r="F377" s="39" t="s">
        <v>28</v>
      </c>
      <c r="G377" s="42" t="s">
        <v>37</v>
      </c>
      <c r="H377" s="40" t="n">
        <v>1</v>
      </c>
      <c r="I377" s="40" t="n">
        <v>0.03</v>
      </c>
      <c r="J377" s="40" t="n">
        <f aca="false">I377-H377</f>
        <v>-0.97</v>
      </c>
      <c r="K377" s="34" t="n">
        <f aca="false">I377/H377*100-100</f>
        <v>-97</v>
      </c>
    </row>
    <row r="378" s="43" customFormat="true" ht="12.75" hidden="false" customHeight="false" outlineLevel="0" collapsed="false">
      <c r="A378" s="31" t="s">
        <v>233</v>
      </c>
      <c r="B378" s="42" t="s">
        <v>52</v>
      </c>
      <c r="C378" s="42" t="s">
        <v>21</v>
      </c>
      <c r="D378" s="42" t="s">
        <v>212</v>
      </c>
      <c r="E378" s="42"/>
      <c r="F378" s="42"/>
      <c r="G378" s="42"/>
      <c r="H378" s="33" t="n">
        <f aca="false">H379</f>
        <v>105.4</v>
      </c>
      <c r="I378" s="33" t="n">
        <f aca="false">I379</f>
        <v>55</v>
      </c>
      <c r="J378" s="33" t="n">
        <f aca="false">J379</f>
        <v>-50.4</v>
      </c>
      <c r="K378" s="34" t="n">
        <f aca="false">I378/H378*100-100</f>
        <v>-47.8178368121442</v>
      </c>
    </row>
    <row r="379" s="43" customFormat="true" ht="12.75" hidden="false" customHeight="false" outlineLevel="0" collapsed="false">
      <c r="A379" s="31" t="s">
        <v>69</v>
      </c>
      <c r="B379" s="42" t="s">
        <v>52</v>
      </c>
      <c r="C379" s="42" t="s">
        <v>21</v>
      </c>
      <c r="D379" s="42" t="s">
        <v>212</v>
      </c>
      <c r="E379" s="36" t="n">
        <v>99000</v>
      </c>
      <c r="F379" s="37" t="s">
        <v>25</v>
      </c>
      <c r="G379" s="42"/>
      <c r="H379" s="33" t="n">
        <f aca="false">H380</f>
        <v>105.4</v>
      </c>
      <c r="I379" s="33" t="n">
        <f aca="false">I380</f>
        <v>55</v>
      </c>
      <c r="J379" s="33" t="n">
        <f aca="false">J380</f>
        <v>-50.4</v>
      </c>
      <c r="K379" s="34" t="n">
        <f aca="false">I379/H379*100-100</f>
        <v>-47.8178368121442</v>
      </c>
      <c r="L379" s="41" t="s">
        <v>33</v>
      </c>
    </row>
    <row r="380" s="43" customFormat="true" ht="12.75" hidden="false" customHeight="false" outlineLevel="0" collapsed="false">
      <c r="A380" s="31" t="s">
        <v>234</v>
      </c>
      <c r="B380" s="42" t="s">
        <v>52</v>
      </c>
      <c r="C380" s="42" t="s">
        <v>21</v>
      </c>
      <c r="D380" s="42" t="s">
        <v>212</v>
      </c>
      <c r="E380" s="36" t="n">
        <v>99400</v>
      </c>
      <c r="F380" s="37" t="s">
        <v>25</v>
      </c>
      <c r="G380" s="42"/>
      <c r="H380" s="33" t="n">
        <f aca="false">H381</f>
        <v>105.4</v>
      </c>
      <c r="I380" s="33" t="n">
        <f aca="false">I381</f>
        <v>55</v>
      </c>
      <c r="J380" s="33" t="n">
        <f aca="false">J381</f>
        <v>-50.4</v>
      </c>
      <c r="K380" s="34" t="n">
        <f aca="false">I380/H380*100-100</f>
        <v>-47.8178368121442</v>
      </c>
    </row>
    <row r="381" s="43" customFormat="true" ht="12.75" hidden="false" customHeight="false" outlineLevel="0" collapsed="false">
      <c r="A381" s="31" t="s">
        <v>235</v>
      </c>
      <c r="B381" s="42" t="s">
        <v>52</v>
      </c>
      <c r="C381" s="42" t="s">
        <v>21</v>
      </c>
      <c r="D381" s="42" t="s">
        <v>212</v>
      </c>
      <c r="E381" s="36" t="n">
        <v>99400</v>
      </c>
      <c r="F381" s="37" t="s">
        <v>236</v>
      </c>
      <c r="G381" s="42"/>
      <c r="H381" s="33" t="n">
        <f aca="false">H382</f>
        <v>105.4</v>
      </c>
      <c r="I381" s="33" t="n">
        <f aca="false">I382</f>
        <v>55</v>
      </c>
      <c r="J381" s="33" t="n">
        <f aca="false">J382</f>
        <v>-50.4</v>
      </c>
      <c r="K381" s="34" t="n">
        <f aca="false">I381/H381*100-100</f>
        <v>-47.8178368121442</v>
      </c>
    </row>
    <row r="382" s="43" customFormat="true" ht="12.75" hidden="false" customHeight="false" outlineLevel="0" collapsed="false">
      <c r="A382" s="31" t="s">
        <v>34</v>
      </c>
      <c r="B382" s="42" t="s">
        <v>52</v>
      </c>
      <c r="C382" s="42" t="s">
        <v>21</v>
      </c>
      <c r="D382" s="42" t="s">
        <v>212</v>
      </c>
      <c r="E382" s="36" t="n">
        <v>99400</v>
      </c>
      <c r="F382" s="37" t="s">
        <v>236</v>
      </c>
      <c r="G382" s="42" t="s">
        <v>35</v>
      </c>
      <c r="H382" s="33" t="n">
        <f aca="false">H383</f>
        <v>105.4</v>
      </c>
      <c r="I382" s="33" t="n">
        <f aca="false">I383</f>
        <v>55</v>
      </c>
      <c r="J382" s="33" t="n">
        <f aca="false">J383</f>
        <v>-50.4</v>
      </c>
      <c r="K382" s="34" t="n">
        <f aca="false">I382/H382*100-100</f>
        <v>-47.8178368121442</v>
      </c>
    </row>
    <row r="383" s="43" customFormat="true" ht="12.75" hidden="false" customHeight="false" outlineLevel="0" collapsed="false">
      <c r="A383" s="31" t="s">
        <v>237</v>
      </c>
      <c r="B383" s="42" t="s">
        <v>52</v>
      </c>
      <c r="C383" s="42" t="s">
        <v>21</v>
      </c>
      <c r="D383" s="42" t="s">
        <v>212</v>
      </c>
      <c r="E383" s="36" t="n">
        <v>99400</v>
      </c>
      <c r="F383" s="37" t="s">
        <v>236</v>
      </c>
      <c r="G383" s="42" t="s">
        <v>238</v>
      </c>
      <c r="H383" s="50" t="n">
        <f aca="false">100+42-66.6+30</f>
        <v>105.4</v>
      </c>
      <c r="I383" s="50" t="n">
        <v>55</v>
      </c>
      <c r="J383" s="40" t="n">
        <f aca="false">I383-H383</f>
        <v>-50.4</v>
      </c>
      <c r="K383" s="34" t="n">
        <f aca="false">I383/H383*100-100</f>
        <v>-47.8178368121442</v>
      </c>
      <c r="L383" s="41" t="s">
        <v>33</v>
      </c>
    </row>
    <row r="384" s="43" customFormat="true" ht="12.75" hidden="false" customHeight="false" outlineLevel="0" collapsed="false">
      <c r="A384" s="31" t="s">
        <v>77</v>
      </c>
      <c r="B384" s="42" t="s">
        <v>52</v>
      </c>
      <c r="C384" s="42" t="s">
        <v>21</v>
      </c>
      <c r="D384" s="42" t="s">
        <v>78</v>
      </c>
      <c r="E384" s="42"/>
      <c r="F384" s="42"/>
      <c r="G384" s="42"/>
      <c r="H384" s="33" t="n">
        <f aca="false">H385</f>
        <v>4393.9</v>
      </c>
      <c r="I384" s="33" t="n">
        <f aca="false">I385</f>
        <v>2085.1</v>
      </c>
      <c r="J384" s="33" t="n">
        <f aca="false">J385</f>
        <v>-2308.8</v>
      </c>
      <c r="K384" s="34" t="n">
        <f aca="false">I384/H384*100-100</f>
        <v>-52.5455745465304</v>
      </c>
    </row>
    <row r="385" s="43" customFormat="true" ht="25.5" hidden="false" customHeight="false" outlineLevel="0" collapsed="false">
      <c r="A385" s="35" t="s">
        <v>24</v>
      </c>
      <c r="B385" s="42" t="s">
        <v>52</v>
      </c>
      <c r="C385" s="42" t="s">
        <v>21</v>
      </c>
      <c r="D385" s="42" t="s">
        <v>78</v>
      </c>
      <c r="E385" s="38" t="n">
        <v>71000</v>
      </c>
      <c r="F385" s="39" t="s">
        <v>25</v>
      </c>
      <c r="G385" s="42"/>
      <c r="H385" s="33" t="n">
        <f aca="false">H386+H394</f>
        <v>4393.9</v>
      </c>
      <c r="I385" s="33" t="n">
        <f aca="false">I386+I394</f>
        <v>2085.1</v>
      </c>
      <c r="J385" s="33" t="n">
        <f aca="false">J386+J394</f>
        <v>-2308.8</v>
      </c>
      <c r="K385" s="34" t="n">
        <f aca="false">I385/H385*100-100</f>
        <v>-52.5455745465304</v>
      </c>
    </row>
    <row r="386" s="43" customFormat="true" ht="25.5" hidden="false" customHeight="false" outlineLevel="0" collapsed="false">
      <c r="A386" s="35" t="s">
        <v>26</v>
      </c>
      <c r="B386" s="42" t="s">
        <v>52</v>
      </c>
      <c r="C386" s="42" t="s">
        <v>21</v>
      </c>
      <c r="D386" s="42" t="s">
        <v>78</v>
      </c>
      <c r="E386" s="38" t="n">
        <v>71001</v>
      </c>
      <c r="F386" s="39" t="s">
        <v>25</v>
      </c>
      <c r="G386" s="42"/>
      <c r="H386" s="33" t="n">
        <f aca="false">H387</f>
        <v>4235.6</v>
      </c>
      <c r="I386" s="33" t="n">
        <f aca="false">I387</f>
        <v>2018.4</v>
      </c>
      <c r="J386" s="33" t="n">
        <f aca="false">J387</f>
        <v>-2217.2</v>
      </c>
      <c r="K386" s="34" t="n">
        <f aca="false">I386/H386*100-100</f>
        <v>-52.3467749551421</v>
      </c>
    </row>
    <row r="387" s="43" customFormat="true" ht="12.75" hidden="false" customHeight="false" outlineLevel="0" collapsed="false">
      <c r="A387" s="35" t="s">
        <v>27</v>
      </c>
      <c r="B387" s="42" t="s">
        <v>52</v>
      </c>
      <c r="C387" s="42" t="s">
        <v>21</v>
      </c>
      <c r="D387" s="42" t="s">
        <v>78</v>
      </c>
      <c r="E387" s="38" t="n">
        <v>71001</v>
      </c>
      <c r="F387" s="39" t="s">
        <v>28</v>
      </c>
      <c r="G387" s="42"/>
      <c r="H387" s="33" t="n">
        <f aca="false">H388+H390+H392</f>
        <v>4235.6</v>
      </c>
      <c r="I387" s="33" t="n">
        <f aca="false">I388+I390+I392</f>
        <v>2018.4</v>
      </c>
      <c r="J387" s="33" t="n">
        <f aca="false">J388+J390+J392</f>
        <v>-2217.2</v>
      </c>
      <c r="K387" s="34" t="n">
        <f aca="false">I387/H387*100-100</f>
        <v>-52.3467749551421</v>
      </c>
      <c r="L387" s="41" t="s">
        <v>33</v>
      </c>
    </row>
    <row r="388" s="43" customFormat="true" ht="51" hidden="false" customHeight="false" outlineLevel="0" collapsed="false">
      <c r="A388" s="31" t="s">
        <v>29</v>
      </c>
      <c r="B388" s="42" t="s">
        <v>52</v>
      </c>
      <c r="C388" s="42" t="s">
        <v>21</v>
      </c>
      <c r="D388" s="42" t="s">
        <v>78</v>
      </c>
      <c r="E388" s="38" t="n">
        <v>71001</v>
      </c>
      <c r="F388" s="39" t="s">
        <v>28</v>
      </c>
      <c r="G388" s="42" t="s">
        <v>30</v>
      </c>
      <c r="H388" s="33" t="n">
        <f aca="false">H389</f>
        <v>4194.6</v>
      </c>
      <c r="I388" s="33" t="n">
        <f aca="false">I389</f>
        <v>2018.4</v>
      </c>
      <c r="J388" s="33" t="n">
        <f aca="false">J389</f>
        <v>-2176.2</v>
      </c>
      <c r="K388" s="34" t="n">
        <f aca="false">I388/H388*100-100</f>
        <v>-51.8809898440853</v>
      </c>
    </row>
    <row r="389" s="43" customFormat="true" ht="12.75" hidden="false" customHeight="false" outlineLevel="0" collapsed="false">
      <c r="A389" s="31" t="s">
        <v>79</v>
      </c>
      <c r="B389" s="42" t="s">
        <v>52</v>
      </c>
      <c r="C389" s="42" t="s">
        <v>21</v>
      </c>
      <c r="D389" s="42" t="s">
        <v>78</v>
      </c>
      <c r="E389" s="38" t="n">
        <v>71001</v>
      </c>
      <c r="F389" s="39" t="s">
        <v>28</v>
      </c>
      <c r="G389" s="42" t="s">
        <v>80</v>
      </c>
      <c r="H389" s="50" t="n">
        <f aca="false">4194.6</f>
        <v>4194.6</v>
      </c>
      <c r="I389" s="50" t="n">
        <v>2018.4</v>
      </c>
      <c r="J389" s="40" t="n">
        <f aca="false">I389-H389</f>
        <v>-2176.2</v>
      </c>
      <c r="K389" s="34" t="n">
        <f aca="false">I389/H389*100-100</f>
        <v>-51.8809898440853</v>
      </c>
    </row>
    <row r="390" s="43" customFormat="true" ht="25.5" hidden="false" customHeight="false" outlineLevel="0" collapsed="false">
      <c r="A390" s="31" t="s">
        <v>49</v>
      </c>
      <c r="B390" s="42" t="s">
        <v>52</v>
      </c>
      <c r="C390" s="42" t="s">
        <v>21</v>
      </c>
      <c r="D390" s="42" t="s">
        <v>78</v>
      </c>
      <c r="E390" s="38" t="n">
        <v>71001</v>
      </c>
      <c r="F390" s="39" t="s">
        <v>28</v>
      </c>
      <c r="G390" s="42" t="s">
        <v>50</v>
      </c>
      <c r="H390" s="33" t="n">
        <f aca="false">H391</f>
        <v>40</v>
      </c>
      <c r="I390" s="33" t="n">
        <f aca="false">I391</f>
        <v>0</v>
      </c>
      <c r="J390" s="33" t="n">
        <f aca="false">J391</f>
        <v>-40</v>
      </c>
      <c r="K390" s="34" t="n">
        <f aca="false">I390/H390*100-100</f>
        <v>-100</v>
      </c>
    </row>
    <row r="391" s="43" customFormat="true" ht="25.5" hidden="false" customHeight="false" outlineLevel="0" collapsed="false">
      <c r="A391" s="31" t="s">
        <v>51</v>
      </c>
      <c r="B391" s="42" t="s">
        <v>52</v>
      </c>
      <c r="C391" s="42" t="s">
        <v>21</v>
      </c>
      <c r="D391" s="42" t="s">
        <v>78</v>
      </c>
      <c r="E391" s="38" t="n">
        <v>71001</v>
      </c>
      <c r="F391" s="39" t="s">
        <v>28</v>
      </c>
      <c r="G391" s="42" t="s">
        <v>52</v>
      </c>
      <c r="H391" s="50" t="n">
        <v>40</v>
      </c>
      <c r="I391" s="50" t="n">
        <v>0</v>
      </c>
      <c r="J391" s="40" t="n">
        <f aca="false">I391-H391</f>
        <v>-40</v>
      </c>
      <c r="K391" s="34" t="n">
        <f aca="false">I391/H391*100-100</f>
        <v>-100</v>
      </c>
      <c r="L391" s="41" t="s">
        <v>33</v>
      </c>
    </row>
    <row r="392" s="43" customFormat="true" ht="12.75" hidden="false" customHeight="false" outlineLevel="0" collapsed="false">
      <c r="A392" s="31" t="s">
        <v>34</v>
      </c>
      <c r="B392" s="42" t="s">
        <v>52</v>
      </c>
      <c r="C392" s="42" t="s">
        <v>21</v>
      </c>
      <c r="D392" s="42" t="s">
        <v>78</v>
      </c>
      <c r="E392" s="38" t="n">
        <v>71001</v>
      </c>
      <c r="F392" s="39" t="s">
        <v>28</v>
      </c>
      <c r="G392" s="42" t="s">
        <v>35</v>
      </c>
      <c r="H392" s="33" t="n">
        <f aca="false">H393</f>
        <v>1</v>
      </c>
      <c r="I392" s="33" t="n">
        <f aca="false">I393</f>
        <v>0</v>
      </c>
      <c r="J392" s="33" t="n">
        <f aca="false">J393</f>
        <v>-1</v>
      </c>
      <c r="K392" s="34" t="n">
        <f aca="false">I392/H392*100-100</f>
        <v>-100</v>
      </c>
    </row>
    <row r="393" s="43" customFormat="true" ht="12.75" hidden="false" customHeight="false" outlineLevel="0" collapsed="false">
      <c r="A393" s="31" t="s">
        <v>36</v>
      </c>
      <c r="B393" s="42" t="s">
        <v>52</v>
      </c>
      <c r="C393" s="42" t="s">
        <v>21</v>
      </c>
      <c r="D393" s="42" t="s">
        <v>78</v>
      </c>
      <c r="E393" s="38" t="n">
        <v>71001</v>
      </c>
      <c r="F393" s="39" t="s">
        <v>28</v>
      </c>
      <c r="G393" s="42" t="s">
        <v>37</v>
      </c>
      <c r="H393" s="50" t="n">
        <v>1</v>
      </c>
      <c r="I393" s="50" t="n">
        <v>0</v>
      </c>
      <c r="J393" s="40" t="n">
        <f aca="false">I393-H393</f>
        <v>-1</v>
      </c>
      <c r="K393" s="34" t="n">
        <f aca="false">I393/H393*100-100</f>
        <v>-100</v>
      </c>
    </row>
    <row r="394" s="43" customFormat="true" ht="25.5" hidden="false" customHeight="false" outlineLevel="0" collapsed="false">
      <c r="A394" s="31" t="s">
        <v>38</v>
      </c>
      <c r="B394" s="42" t="s">
        <v>52</v>
      </c>
      <c r="C394" s="42" t="s">
        <v>21</v>
      </c>
      <c r="D394" s="42" t="s">
        <v>78</v>
      </c>
      <c r="E394" s="58" t="n">
        <v>71008</v>
      </c>
      <c r="F394" s="37" t="s">
        <v>25</v>
      </c>
      <c r="G394" s="42"/>
      <c r="H394" s="33" t="n">
        <f aca="false">H395</f>
        <v>158.3</v>
      </c>
      <c r="I394" s="33" t="n">
        <f aca="false">I395</f>
        <v>66.7</v>
      </c>
      <c r="J394" s="33" t="n">
        <f aca="false">J395</f>
        <v>-91.6</v>
      </c>
      <c r="K394" s="34" t="n">
        <f aca="false">I394/H394*100-100</f>
        <v>-57.8648136449779</v>
      </c>
    </row>
    <row r="395" s="43" customFormat="true" ht="25.5" hidden="false" customHeight="false" outlineLevel="0" collapsed="false">
      <c r="A395" s="31" t="s">
        <v>39</v>
      </c>
      <c r="B395" s="42" t="s">
        <v>52</v>
      </c>
      <c r="C395" s="42" t="s">
        <v>21</v>
      </c>
      <c r="D395" s="42" t="s">
        <v>78</v>
      </c>
      <c r="E395" s="58" t="n">
        <v>71008</v>
      </c>
      <c r="F395" s="44" t="n">
        <v>72300</v>
      </c>
      <c r="G395" s="42"/>
      <c r="H395" s="33" t="n">
        <f aca="false">H396</f>
        <v>158.3</v>
      </c>
      <c r="I395" s="33" t="n">
        <f aca="false">I396</f>
        <v>66.7</v>
      </c>
      <c r="J395" s="33" t="n">
        <f aca="false">J396</f>
        <v>-91.6</v>
      </c>
      <c r="K395" s="34" t="n">
        <f aca="false">I395/H395*100-100</f>
        <v>-57.8648136449779</v>
      </c>
      <c r="L395" s="41" t="s">
        <v>33</v>
      </c>
    </row>
    <row r="396" s="43" customFormat="true" ht="51" hidden="false" customHeight="false" outlineLevel="0" collapsed="false">
      <c r="A396" s="31" t="s">
        <v>29</v>
      </c>
      <c r="B396" s="42" t="s">
        <v>52</v>
      </c>
      <c r="C396" s="42" t="s">
        <v>21</v>
      </c>
      <c r="D396" s="42" t="s">
        <v>78</v>
      </c>
      <c r="E396" s="58" t="n">
        <v>71008</v>
      </c>
      <c r="F396" s="44" t="n">
        <v>72300</v>
      </c>
      <c r="G396" s="42" t="s">
        <v>30</v>
      </c>
      <c r="H396" s="33" t="n">
        <f aca="false">H397</f>
        <v>158.3</v>
      </c>
      <c r="I396" s="33" t="n">
        <f aca="false">I397</f>
        <v>66.7</v>
      </c>
      <c r="J396" s="33" t="n">
        <f aca="false">J397</f>
        <v>-91.6</v>
      </c>
      <c r="K396" s="34" t="n">
        <f aca="false">I396/H396*100-100</f>
        <v>-57.8648136449779</v>
      </c>
    </row>
    <row r="397" s="43" customFormat="true" ht="15.75" hidden="false" customHeight="false" outlineLevel="0" collapsed="false">
      <c r="A397" s="31" t="s">
        <v>79</v>
      </c>
      <c r="B397" s="42" t="s">
        <v>52</v>
      </c>
      <c r="C397" s="42" t="s">
        <v>21</v>
      </c>
      <c r="D397" s="42" t="s">
        <v>78</v>
      </c>
      <c r="E397" s="58" t="n">
        <v>71008</v>
      </c>
      <c r="F397" s="44" t="n">
        <v>72300</v>
      </c>
      <c r="G397" s="42" t="s">
        <v>80</v>
      </c>
      <c r="H397" s="40" t="n">
        <f aca="false">156.6+1.7</f>
        <v>158.3</v>
      </c>
      <c r="I397" s="40" t="n">
        <v>66.7</v>
      </c>
      <c r="J397" s="40" t="n">
        <f aca="false">I397-H397</f>
        <v>-91.6</v>
      </c>
      <c r="K397" s="34" t="n">
        <f aca="false">I397/H397*100-100</f>
        <v>-57.8648136449779</v>
      </c>
    </row>
    <row r="398" s="43" customFormat="true" ht="12.75" hidden="false" customHeight="false" outlineLevel="0" collapsed="false">
      <c r="A398" s="31" t="s">
        <v>239</v>
      </c>
      <c r="B398" s="42" t="s">
        <v>52</v>
      </c>
      <c r="C398" s="42" t="s">
        <v>78</v>
      </c>
      <c r="D398" s="42"/>
      <c r="E398" s="42"/>
      <c r="F398" s="42"/>
      <c r="G398" s="42"/>
      <c r="H398" s="33" t="n">
        <f aca="false">H399</f>
        <v>7</v>
      </c>
      <c r="I398" s="33" t="n">
        <f aca="false">I399</f>
        <v>0</v>
      </c>
      <c r="J398" s="33" t="n">
        <f aca="false">J399</f>
        <v>-7</v>
      </c>
      <c r="K398" s="34" t="n">
        <f aca="false">I398/H398*100-100</f>
        <v>-100</v>
      </c>
      <c r="L398" s="41" t="s">
        <v>33</v>
      </c>
    </row>
    <row r="399" s="43" customFormat="true" ht="12.75" hidden="false" customHeight="false" outlineLevel="0" collapsed="false">
      <c r="A399" s="31" t="s">
        <v>240</v>
      </c>
      <c r="B399" s="42" t="s">
        <v>52</v>
      </c>
      <c r="C399" s="42" t="s">
        <v>78</v>
      </c>
      <c r="D399" s="42" t="s">
        <v>21</v>
      </c>
      <c r="E399" s="42"/>
      <c r="F399" s="42"/>
      <c r="G399" s="42"/>
      <c r="H399" s="33" t="n">
        <f aca="false">H400</f>
        <v>7</v>
      </c>
      <c r="I399" s="33" t="n">
        <f aca="false">I400</f>
        <v>0</v>
      </c>
      <c r="J399" s="33" t="n">
        <f aca="false">J400</f>
        <v>-7</v>
      </c>
      <c r="K399" s="34" t="n">
        <f aca="false">I399/H399*100-100</f>
        <v>-100</v>
      </c>
    </row>
    <row r="400" s="43" customFormat="true" ht="12.75" hidden="false" customHeight="false" outlineLevel="0" collapsed="false">
      <c r="A400" s="31" t="s">
        <v>241</v>
      </c>
      <c r="B400" s="42" t="s">
        <v>52</v>
      </c>
      <c r="C400" s="42" t="s">
        <v>78</v>
      </c>
      <c r="D400" s="42" t="s">
        <v>21</v>
      </c>
      <c r="E400" s="36" t="n">
        <v>95000</v>
      </c>
      <c r="F400" s="37" t="s">
        <v>25</v>
      </c>
      <c r="G400" s="42"/>
      <c r="H400" s="33" t="n">
        <f aca="false">H401</f>
        <v>7</v>
      </c>
      <c r="I400" s="33" t="n">
        <f aca="false">I401</f>
        <v>0</v>
      </c>
      <c r="J400" s="33" t="n">
        <f aca="false">J401</f>
        <v>-7</v>
      </c>
      <c r="K400" s="34" t="n">
        <f aca="false">I400/H400*100-100</f>
        <v>-100</v>
      </c>
    </row>
    <row r="401" s="43" customFormat="true" ht="12.75" hidden="false" customHeight="false" outlineLevel="0" collapsed="false">
      <c r="A401" s="31" t="s">
        <v>242</v>
      </c>
      <c r="B401" s="42" t="s">
        <v>52</v>
      </c>
      <c r="C401" s="42" t="s">
        <v>78</v>
      </c>
      <c r="D401" s="42" t="s">
        <v>21</v>
      </c>
      <c r="E401" s="36" t="n">
        <v>95000</v>
      </c>
      <c r="F401" s="37" t="s">
        <v>243</v>
      </c>
      <c r="G401" s="42"/>
      <c r="H401" s="33" t="n">
        <f aca="false">H402</f>
        <v>7</v>
      </c>
      <c r="I401" s="33" t="n">
        <f aca="false">I402</f>
        <v>0</v>
      </c>
      <c r="J401" s="33" t="n">
        <f aca="false">J402</f>
        <v>-7</v>
      </c>
      <c r="K401" s="34" t="n">
        <f aca="false">I401/H401*100-100</f>
        <v>-100</v>
      </c>
    </row>
    <row r="402" s="43" customFormat="true" ht="12.75" hidden="false" customHeight="false" outlineLevel="0" collapsed="false">
      <c r="A402" s="31" t="s">
        <v>244</v>
      </c>
      <c r="B402" s="42" t="s">
        <v>52</v>
      </c>
      <c r="C402" s="42" t="s">
        <v>78</v>
      </c>
      <c r="D402" s="42" t="s">
        <v>21</v>
      </c>
      <c r="E402" s="36" t="n">
        <v>95000</v>
      </c>
      <c r="F402" s="37" t="s">
        <v>243</v>
      </c>
      <c r="G402" s="42" t="s">
        <v>245</v>
      </c>
      <c r="H402" s="33" t="n">
        <f aca="false">H403</f>
        <v>7</v>
      </c>
      <c r="I402" s="33" t="n">
        <f aca="false">I403</f>
        <v>0</v>
      </c>
      <c r="J402" s="33" t="n">
        <f aca="false">J403</f>
        <v>-7</v>
      </c>
      <c r="K402" s="34" t="n">
        <f aca="false">I402/H402*100-100</f>
        <v>-100</v>
      </c>
    </row>
    <row r="403" s="43" customFormat="true" ht="12.75" hidden="false" customHeight="true" outlineLevel="0" collapsed="false">
      <c r="A403" s="31" t="s">
        <v>242</v>
      </c>
      <c r="B403" s="42" t="s">
        <v>52</v>
      </c>
      <c r="C403" s="42" t="s">
        <v>78</v>
      </c>
      <c r="D403" s="42" t="s">
        <v>21</v>
      </c>
      <c r="E403" s="36" t="n">
        <v>95000</v>
      </c>
      <c r="F403" s="37" t="s">
        <v>243</v>
      </c>
      <c r="G403" s="42" t="s">
        <v>246</v>
      </c>
      <c r="H403" s="50" t="n">
        <v>7</v>
      </c>
      <c r="I403" s="50" t="n">
        <v>0</v>
      </c>
      <c r="J403" s="40" t="n">
        <f aca="false">I403-H403</f>
        <v>-7</v>
      </c>
      <c r="K403" s="34" t="n">
        <f aca="false">I403/H403*100-100</f>
        <v>-100</v>
      </c>
    </row>
    <row r="404" s="43" customFormat="true" ht="38.25" hidden="false" customHeight="false" outlineLevel="0" collapsed="false">
      <c r="A404" s="45" t="s">
        <v>247</v>
      </c>
      <c r="B404" s="46" t="s">
        <v>248</v>
      </c>
      <c r="C404" s="42"/>
      <c r="D404" s="42"/>
      <c r="E404" s="42"/>
      <c r="F404" s="42"/>
      <c r="G404" s="42"/>
      <c r="H404" s="28" t="n">
        <f aca="false">H405+H554+H596+H588</f>
        <v>109825.3</v>
      </c>
      <c r="I404" s="28" t="n">
        <f aca="false">I405+I554+I596+I588</f>
        <v>53243.8</v>
      </c>
      <c r="J404" s="28" t="n">
        <f aca="false">J405+J554+J596+J588</f>
        <v>-56581.5</v>
      </c>
      <c r="K404" s="34" t="n">
        <f aca="false">I404/H404*100-100</f>
        <v>-51.5195496848176</v>
      </c>
    </row>
    <row r="405" s="43" customFormat="true" ht="12.75" hidden="false" customHeight="false" outlineLevel="0" collapsed="false">
      <c r="A405" s="31" t="s">
        <v>249</v>
      </c>
      <c r="B405" s="42" t="s">
        <v>248</v>
      </c>
      <c r="C405" s="42" t="s">
        <v>73</v>
      </c>
      <c r="D405" s="42"/>
      <c r="E405" s="42"/>
      <c r="F405" s="42"/>
      <c r="G405" s="42"/>
      <c r="H405" s="33" t="n">
        <f aca="false">H406+H442+H501+H514+H467</f>
        <v>90354.4</v>
      </c>
      <c r="I405" s="33" t="n">
        <f aca="false">I406+I442+I501+I514+I467</f>
        <v>45962.5</v>
      </c>
      <c r="J405" s="33" t="n">
        <f aca="false">J406+J442+J501+J514+J467</f>
        <v>-44391.9</v>
      </c>
      <c r="K405" s="34" t="n">
        <f aca="false">I405/H405*100-100</f>
        <v>-49.1308668974615</v>
      </c>
      <c r="L405" s="41" t="s">
        <v>33</v>
      </c>
    </row>
    <row r="406" s="43" customFormat="true" ht="12.75" hidden="false" customHeight="false" outlineLevel="0" collapsed="false">
      <c r="A406" s="31" t="s">
        <v>250</v>
      </c>
      <c r="B406" s="42" t="s">
        <v>248</v>
      </c>
      <c r="C406" s="42" t="s">
        <v>73</v>
      </c>
      <c r="D406" s="42" t="s">
        <v>21</v>
      </c>
      <c r="E406" s="42"/>
      <c r="F406" s="42"/>
      <c r="G406" s="42"/>
      <c r="H406" s="33" t="n">
        <f aca="false">H407</f>
        <v>40544.2</v>
      </c>
      <c r="I406" s="33" t="n">
        <f aca="false">I407</f>
        <v>19622.8</v>
      </c>
      <c r="J406" s="33" t="n">
        <f aca="false">J407</f>
        <v>-20921.4</v>
      </c>
      <c r="K406" s="34" t="n">
        <f aca="false">I406/H406*100-100</f>
        <v>-51.6014621080204</v>
      </c>
    </row>
    <row r="407" s="43" customFormat="true" ht="12.75" hidden="false" customHeight="false" outlineLevel="0" collapsed="false">
      <c r="A407" s="31" t="s">
        <v>251</v>
      </c>
      <c r="B407" s="42" t="s">
        <v>248</v>
      </c>
      <c r="C407" s="42" t="s">
        <v>73</v>
      </c>
      <c r="D407" s="42" t="s">
        <v>21</v>
      </c>
      <c r="E407" s="38" t="n">
        <v>77000</v>
      </c>
      <c r="F407" s="39" t="s">
        <v>25</v>
      </c>
      <c r="G407" s="42"/>
      <c r="H407" s="33" t="n">
        <f aca="false">H408</f>
        <v>40544.2</v>
      </c>
      <c r="I407" s="33" t="n">
        <f aca="false">I408</f>
        <v>19622.8</v>
      </c>
      <c r="J407" s="33" t="n">
        <f aca="false">J408</f>
        <v>-20921.4</v>
      </c>
      <c r="K407" s="34" t="n">
        <f aca="false">I407/H407*100-100</f>
        <v>-51.6014621080204</v>
      </c>
    </row>
    <row r="408" s="43" customFormat="true" ht="25.5" hidden="false" customHeight="false" outlineLevel="0" collapsed="false">
      <c r="A408" s="31" t="s">
        <v>252</v>
      </c>
      <c r="B408" s="42" t="s">
        <v>248</v>
      </c>
      <c r="C408" s="42" t="s">
        <v>73</v>
      </c>
      <c r="D408" s="42" t="s">
        <v>21</v>
      </c>
      <c r="E408" s="38" t="n">
        <v>77100</v>
      </c>
      <c r="F408" s="39" t="s">
        <v>25</v>
      </c>
      <c r="G408" s="42"/>
      <c r="H408" s="33" t="n">
        <f aca="false">H409+H413+H427+H423+H431+H435</f>
        <v>40544.2</v>
      </c>
      <c r="I408" s="33" t="n">
        <f aca="false">I409+I413+I427+I423+I431+I435</f>
        <v>19622.8</v>
      </c>
      <c r="J408" s="33" t="n">
        <f aca="false">J409+J413+J427+J423+J431+J435</f>
        <v>-20921.4</v>
      </c>
      <c r="K408" s="34" t="n">
        <f aca="false">I408/H408*100-100</f>
        <v>-51.6014621080204</v>
      </c>
      <c r="L408" s="41" t="s">
        <v>33</v>
      </c>
    </row>
    <row r="409" s="43" customFormat="true" ht="25.5" hidden="false" customHeight="false" outlineLevel="0" collapsed="false">
      <c r="A409" s="31" t="s">
        <v>253</v>
      </c>
      <c r="B409" s="42" t="s">
        <v>248</v>
      </c>
      <c r="C409" s="42" t="s">
        <v>73</v>
      </c>
      <c r="D409" s="42" t="s">
        <v>21</v>
      </c>
      <c r="E409" s="38" t="n">
        <v>77101</v>
      </c>
      <c r="F409" s="39" t="s">
        <v>25</v>
      </c>
      <c r="G409" s="42"/>
      <c r="H409" s="33" t="n">
        <f aca="false">H410</f>
        <v>24799.4</v>
      </c>
      <c r="I409" s="33" t="n">
        <f aca="false">I410</f>
        <v>12483</v>
      </c>
      <c r="J409" s="33" t="n">
        <f aca="false">J410</f>
        <v>-12316.4</v>
      </c>
      <c r="K409" s="34" t="n">
        <f aca="false">I409/H409*100-100</f>
        <v>-49.6641047767285</v>
      </c>
    </row>
    <row r="410" s="43" customFormat="true" ht="25.5" hidden="false" customHeight="false" outlineLevel="0" collapsed="false">
      <c r="A410" s="31" t="s">
        <v>254</v>
      </c>
      <c r="B410" s="42" t="s">
        <v>248</v>
      </c>
      <c r="C410" s="42" t="s">
        <v>73</v>
      </c>
      <c r="D410" s="42" t="s">
        <v>21</v>
      </c>
      <c r="E410" s="38" t="n">
        <v>77101</v>
      </c>
      <c r="F410" s="38" t="n">
        <v>76700</v>
      </c>
      <c r="G410" s="42"/>
      <c r="H410" s="33" t="n">
        <f aca="false">H411</f>
        <v>24799.4</v>
      </c>
      <c r="I410" s="33" t="n">
        <f aca="false">I411</f>
        <v>12483</v>
      </c>
      <c r="J410" s="33" t="n">
        <f aca="false">J411</f>
        <v>-12316.4</v>
      </c>
      <c r="K410" s="34" t="n">
        <f aca="false">I410/H410*100-100</f>
        <v>-49.6641047767285</v>
      </c>
    </row>
    <row r="411" s="43" customFormat="true" ht="25.5" hidden="false" customHeight="false" outlineLevel="0" collapsed="false">
      <c r="A411" s="31" t="s">
        <v>255</v>
      </c>
      <c r="B411" s="42" t="s">
        <v>248</v>
      </c>
      <c r="C411" s="42" t="s">
        <v>73</v>
      </c>
      <c r="D411" s="42" t="s">
        <v>21</v>
      </c>
      <c r="E411" s="38" t="n">
        <v>77101</v>
      </c>
      <c r="F411" s="38" t="n">
        <v>76700</v>
      </c>
      <c r="G411" s="42" t="s">
        <v>256</v>
      </c>
      <c r="H411" s="33" t="n">
        <f aca="false">H412</f>
        <v>24799.4</v>
      </c>
      <c r="I411" s="33" t="n">
        <f aca="false">I412</f>
        <v>12483</v>
      </c>
      <c r="J411" s="33" t="n">
        <f aca="false">J412</f>
        <v>-12316.4</v>
      </c>
      <c r="K411" s="34" t="n">
        <f aca="false">I411/H411*100-100</f>
        <v>-49.6641047767285</v>
      </c>
    </row>
    <row r="412" s="43" customFormat="true" ht="12.75" hidden="false" customHeight="false" outlineLevel="0" collapsed="false">
      <c r="A412" s="31" t="s">
        <v>257</v>
      </c>
      <c r="B412" s="42" t="s">
        <v>248</v>
      </c>
      <c r="C412" s="42" t="s">
        <v>73</v>
      </c>
      <c r="D412" s="42" t="s">
        <v>21</v>
      </c>
      <c r="E412" s="38" t="n">
        <v>77101</v>
      </c>
      <c r="F412" s="38" t="n">
        <v>76700</v>
      </c>
      <c r="G412" s="42" t="s">
        <v>258</v>
      </c>
      <c r="H412" s="40" t="n">
        <f aca="false">24356.8+258+184.6</f>
        <v>24799.4</v>
      </c>
      <c r="I412" s="40" t="n">
        <v>12483</v>
      </c>
      <c r="J412" s="40" t="n">
        <f aca="false">I412-H412</f>
        <v>-12316.4</v>
      </c>
      <c r="K412" s="34" t="n">
        <f aca="false">I412/H412*100-100</f>
        <v>-49.6641047767285</v>
      </c>
      <c r="L412" s="41" t="s">
        <v>33</v>
      </c>
    </row>
    <row r="413" s="43" customFormat="true" ht="12.75" hidden="false" customHeight="false" outlineLevel="0" collapsed="false">
      <c r="A413" s="31" t="s">
        <v>259</v>
      </c>
      <c r="B413" s="42" t="s">
        <v>248</v>
      </c>
      <c r="C413" s="42" t="s">
        <v>73</v>
      </c>
      <c r="D413" s="42" t="s">
        <v>21</v>
      </c>
      <c r="E413" s="38" t="n">
        <v>77102</v>
      </c>
      <c r="F413" s="39" t="s">
        <v>25</v>
      </c>
      <c r="G413" s="42"/>
      <c r="H413" s="33" t="n">
        <f aca="false">H414+H417+H420</f>
        <v>14464</v>
      </c>
      <c r="I413" s="33" t="n">
        <f aca="false">I414+I417+I420</f>
        <v>6923.1</v>
      </c>
      <c r="J413" s="33" t="n">
        <f aca="false">J414+J417+J420</f>
        <v>-7540.9</v>
      </c>
      <c r="K413" s="34" t="n">
        <f aca="false">I413/H413*100-100</f>
        <v>-52.1356471238938</v>
      </c>
    </row>
    <row r="414" s="43" customFormat="true" ht="25.5" hidden="false" customHeight="false" outlineLevel="0" collapsed="false">
      <c r="A414" s="31" t="s">
        <v>260</v>
      </c>
      <c r="B414" s="42" t="s">
        <v>248</v>
      </c>
      <c r="C414" s="42" t="s">
        <v>73</v>
      </c>
      <c r="D414" s="42" t="s">
        <v>21</v>
      </c>
      <c r="E414" s="38" t="n">
        <v>77102</v>
      </c>
      <c r="F414" s="39" t="s">
        <v>261</v>
      </c>
      <c r="G414" s="42"/>
      <c r="H414" s="33" t="n">
        <f aca="false">H415</f>
        <v>12916.5</v>
      </c>
      <c r="I414" s="33" t="n">
        <f aca="false">I415</f>
        <v>6480.6</v>
      </c>
      <c r="J414" s="33" t="n">
        <f aca="false">J415</f>
        <v>-6435.9</v>
      </c>
      <c r="K414" s="34" t="n">
        <f aca="false">I414/H414*100-100</f>
        <v>-49.8269655092324</v>
      </c>
    </row>
    <row r="415" s="43" customFormat="true" ht="25.5" hidden="false" customHeight="false" outlineLevel="0" collapsed="false">
      <c r="A415" s="31" t="s">
        <v>255</v>
      </c>
      <c r="B415" s="42" t="s">
        <v>248</v>
      </c>
      <c r="C415" s="42" t="s">
        <v>73</v>
      </c>
      <c r="D415" s="42" t="s">
        <v>21</v>
      </c>
      <c r="E415" s="38" t="n">
        <v>77102</v>
      </c>
      <c r="F415" s="39" t="s">
        <v>261</v>
      </c>
      <c r="G415" s="42" t="s">
        <v>256</v>
      </c>
      <c r="H415" s="33" t="n">
        <f aca="false">H416</f>
        <v>12916.5</v>
      </c>
      <c r="I415" s="33" t="n">
        <f aca="false">I416</f>
        <v>6480.6</v>
      </c>
      <c r="J415" s="33" t="n">
        <f aca="false">J416</f>
        <v>-6435.9</v>
      </c>
      <c r="K415" s="34" t="n">
        <f aca="false">I415/H415*100-100</f>
        <v>-49.8269655092324</v>
      </c>
      <c r="L415" s="41" t="s">
        <v>33</v>
      </c>
    </row>
    <row r="416" s="43" customFormat="true" ht="12.75" hidden="false" customHeight="false" outlineLevel="0" collapsed="false">
      <c r="A416" s="31" t="s">
        <v>257</v>
      </c>
      <c r="B416" s="42" t="s">
        <v>248</v>
      </c>
      <c r="C416" s="42" t="s">
        <v>73</v>
      </c>
      <c r="D416" s="42" t="s">
        <v>21</v>
      </c>
      <c r="E416" s="38" t="n">
        <v>77102</v>
      </c>
      <c r="F416" s="39" t="s">
        <v>261</v>
      </c>
      <c r="G416" s="42" t="s">
        <v>258</v>
      </c>
      <c r="H416" s="40" t="n">
        <f aca="false">12675.3+241.2</f>
        <v>12916.5</v>
      </c>
      <c r="I416" s="40" t="n">
        <v>6480.6</v>
      </c>
      <c r="J416" s="40" t="n">
        <f aca="false">I416-H416</f>
        <v>-6435.9</v>
      </c>
      <c r="K416" s="34" t="n">
        <f aca="false">I416/H416*100-100</f>
        <v>-49.8269655092324</v>
      </c>
    </row>
    <row r="417" s="43" customFormat="true" ht="38.25" hidden="false" customHeight="false" outlineLevel="0" collapsed="false">
      <c r="A417" s="31" t="s">
        <v>262</v>
      </c>
      <c r="B417" s="42" t="s">
        <v>248</v>
      </c>
      <c r="C417" s="42" t="s">
        <v>73</v>
      </c>
      <c r="D417" s="42" t="s">
        <v>21</v>
      </c>
      <c r="E417" s="38" t="n">
        <v>77102</v>
      </c>
      <c r="F417" s="38" t="n">
        <v>76900</v>
      </c>
      <c r="G417" s="42"/>
      <c r="H417" s="33" t="n">
        <f aca="false">H418</f>
        <v>329.6</v>
      </c>
      <c r="I417" s="33" t="n">
        <f aca="false">I418</f>
        <v>142.5</v>
      </c>
      <c r="J417" s="33" t="n">
        <f aca="false">J418</f>
        <v>-187.1</v>
      </c>
      <c r="K417" s="34" t="n">
        <f aca="false">I417/H417*100-100</f>
        <v>-56.7657766990291</v>
      </c>
    </row>
    <row r="418" s="43" customFormat="true" ht="25.5" hidden="false" customHeight="false" outlineLevel="0" collapsed="false">
      <c r="A418" s="31" t="s">
        <v>255</v>
      </c>
      <c r="B418" s="42" t="s">
        <v>248</v>
      </c>
      <c r="C418" s="42" t="s">
        <v>73</v>
      </c>
      <c r="D418" s="42" t="s">
        <v>21</v>
      </c>
      <c r="E418" s="38" t="n">
        <v>77102</v>
      </c>
      <c r="F418" s="38" t="n">
        <v>76900</v>
      </c>
      <c r="G418" s="42" t="s">
        <v>256</v>
      </c>
      <c r="H418" s="33" t="n">
        <f aca="false">H419</f>
        <v>329.6</v>
      </c>
      <c r="I418" s="33" t="n">
        <f aca="false">I419</f>
        <v>142.5</v>
      </c>
      <c r="J418" s="33" t="n">
        <f aca="false">J419</f>
        <v>-187.1</v>
      </c>
      <c r="K418" s="34" t="n">
        <f aca="false">I418/H418*100-100</f>
        <v>-56.7657766990291</v>
      </c>
    </row>
    <row r="419" s="43" customFormat="true" ht="12.75" hidden="false" customHeight="false" outlineLevel="0" collapsed="false">
      <c r="A419" s="31" t="s">
        <v>257</v>
      </c>
      <c r="B419" s="42" t="s">
        <v>248</v>
      </c>
      <c r="C419" s="42" t="s">
        <v>73</v>
      </c>
      <c r="D419" s="42" t="s">
        <v>21</v>
      </c>
      <c r="E419" s="38" t="n">
        <v>77102</v>
      </c>
      <c r="F419" s="38" t="n">
        <v>76900</v>
      </c>
      <c r="G419" s="42" t="s">
        <v>258</v>
      </c>
      <c r="H419" s="40" t="n">
        <v>329.6</v>
      </c>
      <c r="I419" s="40" t="n">
        <v>142.5</v>
      </c>
      <c r="J419" s="40" t="n">
        <f aca="false">I419-H419</f>
        <v>-187.1</v>
      </c>
      <c r="K419" s="34" t="n">
        <f aca="false">I419/H419*100-100</f>
        <v>-56.7657766990291</v>
      </c>
      <c r="L419" s="41" t="s">
        <v>33</v>
      </c>
    </row>
    <row r="420" s="43" customFormat="true" ht="12.75" hidden="false" customHeight="false" outlineLevel="0" collapsed="false">
      <c r="A420" s="31" t="s">
        <v>263</v>
      </c>
      <c r="B420" s="42" t="s">
        <v>248</v>
      </c>
      <c r="C420" s="42" t="s">
        <v>73</v>
      </c>
      <c r="D420" s="42" t="s">
        <v>21</v>
      </c>
      <c r="E420" s="38" t="n">
        <v>77102</v>
      </c>
      <c r="F420" s="38" t="n">
        <v>99150</v>
      </c>
      <c r="G420" s="42"/>
      <c r="H420" s="33" t="n">
        <f aca="false">H421</f>
        <v>1217.9</v>
      </c>
      <c r="I420" s="33" t="n">
        <f aca="false">I421</f>
        <v>300</v>
      </c>
      <c r="J420" s="33" t="n">
        <f aca="false">J421</f>
        <v>-917.9</v>
      </c>
      <c r="K420" s="34" t="n">
        <f aca="false">I420/H420*100-100</f>
        <v>-75.3674357500616</v>
      </c>
    </row>
    <row r="421" s="43" customFormat="true" ht="25.5" hidden="false" customHeight="false" outlineLevel="0" collapsed="false">
      <c r="A421" s="31" t="s">
        <v>255</v>
      </c>
      <c r="B421" s="42" t="s">
        <v>248</v>
      </c>
      <c r="C421" s="42" t="s">
        <v>73</v>
      </c>
      <c r="D421" s="42" t="s">
        <v>21</v>
      </c>
      <c r="E421" s="38" t="n">
        <v>77102</v>
      </c>
      <c r="F421" s="38" t="n">
        <v>99150</v>
      </c>
      <c r="G421" s="42" t="s">
        <v>256</v>
      </c>
      <c r="H421" s="33" t="n">
        <f aca="false">H422</f>
        <v>1217.9</v>
      </c>
      <c r="I421" s="33" t="n">
        <f aca="false">I422</f>
        <v>300</v>
      </c>
      <c r="J421" s="33" t="n">
        <f aca="false">J422</f>
        <v>-917.9</v>
      </c>
      <c r="K421" s="34" t="n">
        <f aca="false">I421/H421*100-100</f>
        <v>-75.3674357500616</v>
      </c>
    </row>
    <row r="422" s="43" customFormat="true" ht="12.75" hidden="false" customHeight="false" outlineLevel="0" collapsed="false">
      <c r="A422" s="31" t="s">
        <v>257</v>
      </c>
      <c r="B422" s="42" t="s">
        <v>248</v>
      </c>
      <c r="C422" s="42" t="s">
        <v>73</v>
      </c>
      <c r="D422" s="42" t="s">
        <v>21</v>
      </c>
      <c r="E422" s="38" t="n">
        <v>77102</v>
      </c>
      <c r="F422" s="38" t="n">
        <v>99150</v>
      </c>
      <c r="G422" s="42" t="s">
        <v>258</v>
      </c>
      <c r="H422" s="40" t="n">
        <f aca="false">1267.2-49.3</f>
        <v>1217.9</v>
      </c>
      <c r="I422" s="40" t="n">
        <v>300</v>
      </c>
      <c r="J422" s="40" t="n">
        <f aca="false">I422-H422</f>
        <v>-917.9</v>
      </c>
      <c r="K422" s="34" t="n">
        <f aca="false">I422/H422*100-100</f>
        <v>-75.3674357500616</v>
      </c>
    </row>
    <row r="423" s="43" customFormat="true" ht="25.5" hidden="false" customHeight="false" outlineLevel="0" collapsed="false">
      <c r="A423" s="31" t="s">
        <v>264</v>
      </c>
      <c r="B423" s="42" t="s">
        <v>248</v>
      </c>
      <c r="C423" s="42" t="s">
        <v>73</v>
      </c>
      <c r="D423" s="42" t="s">
        <v>21</v>
      </c>
      <c r="E423" s="38" t="n">
        <v>77103</v>
      </c>
      <c r="F423" s="39" t="s">
        <v>25</v>
      </c>
      <c r="G423" s="42"/>
      <c r="H423" s="33" t="n">
        <f aca="false">H424</f>
        <v>219</v>
      </c>
      <c r="I423" s="33" t="n">
        <f aca="false">I424</f>
        <v>65.7</v>
      </c>
      <c r="J423" s="33" t="n">
        <f aca="false">J424</f>
        <v>-153.3</v>
      </c>
      <c r="K423" s="34" t="n">
        <f aca="false">I423/H423*100-100</f>
        <v>-70</v>
      </c>
      <c r="L423" s="41" t="s">
        <v>33</v>
      </c>
    </row>
    <row r="424" s="43" customFormat="true" ht="25.5" hidden="false" customHeight="false" outlineLevel="0" collapsed="false">
      <c r="A424" s="31" t="s">
        <v>265</v>
      </c>
      <c r="B424" s="42" t="s">
        <v>248</v>
      </c>
      <c r="C424" s="42" t="s">
        <v>73</v>
      </c>
      <c r="D424" s="42" t="s">
        <v>21</v>
      </c>
      <c r="E424" s="38" t="n">
        <v>77103</v>
      </c>
      <c r="F424" s="38" t="n">
        <v>69100</v>
      </c>
      <c r="G424" s="42"/>
      <c r="H424" s="33" t="n">
        <f aca="false">H425</f>
        <v>219</v>
      </c>
      <c r="I424" s="33" t="n">
        <f aca="false">I425</f>
        <v>65.7</v>
      </c>
      <c r="J424" s="33" t="n">
        <f aca="false">J425</f>
        <v>-153.3</v>
      </c>
      <c r="K424" s="34" t="n">
        <f aca="false">I424/H424*100-100</f>
        <v>-70</v>
      </c>
    </row>
    <row r="425" s="43" customFormat="true" ht="25.5" hidden="false" customHeight="false" outlineLevel="0" collapsed="false">
      <c r="A425" s="31" t="s">
        <v>255</v>
      </c>
      <c r="B425" s="42" t="s">
        <v>248</v>
      </c>
      <c r="C425" s="42" t="s">
        <v>73</v>
      </c>
      <c r="D425" s="42" t="s">
        <v>21</v>
      </c>
      <c r="E425" s="38" t="n">
        <v>77103</v>
      </c>
      <c r="F425" s="38" t="n">
        <v>69100</v>
      </c>
      <c r="G425" s="42" t="s">
        <v>256</v>
      </c>
      <c r="H425" s="33" t="n">
        <f aca="false">H426</f>
        <v>219</v>
      </c>
      <c r="I425" s="33" t="n">
        <f aca="false">I426</f>
        <v>65.7</v>
      </c>
      <c r="J425" s="33" t="n">
        <f aca="false">J426</f>
        <v>-153.3</v>
      </c>
      <c r="K425" s="34" t="n">
        <f aca="false">I425/H425*100-100</f>
        <v>-70</v>
      </c>
    </row>
    <row r="426" s="43" customFormat="true" ht="12.75" hidden="false" customHeight="false" outlineLevel="0" collapsed="false">
      <c r="A426" s="31" t="s">
        <v>257</v>
      </c>
      <c r="B426" s="42" t="s">
        <v>248</v>
      </c>
      <c r="C426" s="42" t="s">
        <v>73</v>
      </c>
      <c r="D426" s="42" t="s">
        <v>21</v>
      </c>
      <c r="E426" s="38" t="n">
        <v>77103</v>
      </c>
      <c r="F426" s="38" t="n">
        <v>69100</v>
      </c>
      <c r="G426" s="42" t="s">
        <v>258</v>
      </c>
      <c r="H426" s="50" t="n">
        <v>219</v>
      </c>
      <c r="I426" s="50" t="n">
        <v>65.7</v>
      </c>
      <c r="J426" s="40" t="n">
        <f aca="false">I426-H426</f>
        <v>-153.3</v>
      </c>
      <c r="K426" s="34" t="n">
        <f aca="false">I426/H426*100-100</f>
        <v>-70</v>
      </c>
    </row>
    <row r="427" s="43" customFormat="true" ht="38.25" hidden="false" customHeight="false" outlineLevel="0" collapsed="false">
      <c r="A427" s="59" t="s">
        <v>266</v>
      </c>
      <c r="B427" s="42" t="s">
        <v>248</v>
      </c>
      <c r="C427" s="42" t="s">
        <v>73</v>
      </c>
      <c r="D427" s="42" t="s">
        <v>21</v>
      </c>
      <c r="E427" s="38" t="n">
        <v>77104</v>
      </c>
      <c r="F427" s="39" t="s">
        <v>25</v>
      </c>
      <c r="G427" s="42"/>
      <c r="H427" s="33" t="n">
        <f aca="false">H428</f>
        <v>16</v>
      </c>
      <c r="I427" s="33" t="n">
        <f aca="false">I428</f>
        <v>0</v>
      </c>
      <c r="J427" s="33" t="n">
        <f aca="false">J428</f>
        <v>-16</v>
      </c>
      <c r="K427" s="34" t="n">
        <f aca="false">I427/H427*100-100</f>
        <v>-100</v>
      </c>
    </row>
    <row r="428" s="43" customFormat="true" ht="25.5" hidden="false" customHeight="false" outlineLevel="0" collapsed="false">
      <c r="A428" s="59" t="s">
        <v>267</v>
      </c>
      <c r="B428" s="42" t="s">
        <v>248</v>
      </c>
      <c r="C428" s="42" t="s">
        <v>73</v>
      </c>
      <c r="D428" s="42" t="s">
        <v>21</v>
      </c>
      <c r="E428" s="38" t="n">
        <v>77104</v>
      </c>
      <c r="F428" s="38" t="n">
        <v>99160</v>
      </c>
      <c r="G428" s="42"/>
      <c r="H428" s="33" t="n">
        <f aca="false">H429</f>
        <v>16</v>
      </c>
      <c r="I428" s="33" t="n">
        <f aca="false">I429</f>
        <v>0</v>
      </c>
      <c r="J428" s="33" t="n">
        <f aca="false">J429</f>
        <v>-16</v>
      </c>
      <c r="K428" s="34" t="n">
        <f aca="false">I428/H428*100-100</f>
        <v>-100</v>
      </c>
    </row>
    <row r="429" s="43" customFormat="true" ht="25.5" hidden="false" customHeight="false" outlineLevel="0" collapsed="false">
      <c r="A429" s="31" t="s">
        <v>49</v>
      </c>
      <c r="B429" s="42" t="s">
        <v>248</v>
      </c>
      <c r="C429" s="42" t="s">
        <v>73</v>
      </c>
      <c r="D429" s="42" t="s">
        <v>21</v>
      </c>
      <c r="E429" s="38" t="n">
        <v>77104</v>
      </c>
      <c r="F429" s="38" t="n">
        <v>99160</v>
      </c>
      <c r="G429" s="42" t="s">
        <v>50</v>
      </c>
      <c r="H429" s="33" t="n">
        <f aca="false">H430</f>
        <v>16</v>
      </c>
      <c r="I429" s="33" t="n">
        <f aca="false">I430</f>
        <v>0</v>
      </c>
      <c r="J429" s="33" t="n">
        <f aca="false">J430</f>
        <v>-16</v>
      </c>
      <c r="K429" s="34" t="n">
        <f aca="false">I429/H429*100-100</f>
        <v>-100</v>
      </c>
      <c r="L429" s="41" t="s">
        <v>33</v>
      </c>
    </row>
    <row r="430" s="43" customFormat="true" ht="25.5" hidden="false" customHeight="false" outlineLevel="0" collapsed="false">
      <c r="A430" s="31" t="s">
        <v>51</v>
      </c>
      <c r="B430" s="42" t="s">
        <v>248</v>
      </c>
      <c r="C430" s="42" t="s">
        <v>73</v>
      </c>
      <c r="D430" s="42" t="s">
        <v>21</v>
      </c>
      <c r="E430" s="38" t="n">
        <v>77104</v>
      </c>
      <c r="F430" s="38" t="n">
        <v>99160</v>
      </c>
      <c r="G430" s="42" t="s">
        <v>52</v>
      </c>
      <c r="H430" s="40" t="n">
        <v>16</v>
      </c>
      <c r="I430" s="40" t="n">
        <v>0</v>
      </c>
      <c r="J430" s="40" t="n">
        <f aca="false">I430-H430</f>
        <v>-16</v>
      </c>
      <c r="K430" s="34" t="n">
        <f aca="false">I430/H430*100-100</f>
        <v>-100</v>
      </c>
    </row>
    <row r="431" s="43" customFormat="true" ht="25.5" hidden="false" customHeight="false" outlineLevel="0" collapsed="false">
      <c r="A431" s="31" t="s">
        <v>268</v>
      </c>
      <c r="B431" s="42" t="s">
        <v>248</v>
      </c>
      <c r="C431" s="42" t="s">
        <v>73</v>
      </c>
      <c r="D431" s="42" t="s">
        <v>21</v>
      </c>
      <c r="E431" s="38" t="n">
        <v>77106</v>
      </c>
      <c r="F431" s="39" t="s">
        <v>25</v>
      </c>
      <c r="G431" s="42"/>
      <c r="H431" s="60" t="n">
        <f aca="false">H432</f>
        <v>503.1</v>
      </c>
      <c r="I431" s="60" t="n">
        <f aca="false">I432</f>
        <v>0</v>
      </c>
      <c r="J431" s="60" t="n">
        <f aca="false">J432</f>
        <v>-503.1</v>
      </c>
      <c r="K431" s="34" t="n">
        <f aca="false">I431/H431*100-100</f>
        <v>-100</v>
      </c>
    </row>
    <row r="432" s="43" customFormat="true" ht="12.75" hidden="false" customHeight="false" outlineLevel="0" collapsed="false">
      <c r="A432" s="31" t="s">
        <v>269</v>
      </c>
      <c r="B432" s="42" t="s">
        <v>248</v>
      </c>
      <c r="C432" s="42" t="s">
        <v>73</v>
      </c>
      <c r="D432" s="42" t="s">
        <v>21</v>
      </c>
      <c r="E432" s="38" t="n">
        <v>77106</v>
      </c>
      <c r="F432" s="38" t="n">
        <v>69100</v>
      </c>
      <c r="G432" s="42"/>
      <c r="H432" s="60" t="n">
        <f aca="false">H433</f>
        <v>503.1</v>
      </c>
      <c r="I432" s="60" t="n">
        <f aca="false">I433</f>
        <v>0</v>
      </c>
      <c r="J432" s="60" t="n">
        <f aca="false">J433</f>
        <v>-503.1</v>
      </c>
      <c r="K432" s="34" t="n">
        <f aca="false">I432/H432*100-100</f>
        <v>-100</v>
      </c>
    </row>
    <row r="433" s="43" customFormat="true" ht="25.5" hidden="false" customHeight="false" outlineLevel="0" collapsed="false">
      <c r="A433" s="31" t="s">
        <v>255</v>
      </c>
      <c r="B433" s="42" t="s">
        <v>248</v>
      </c>
      <c r="C433" s="42" t="s">
        <v>73</v>
      </c>
      <c r="D433" s="42" t="s">
        <v>21</v>
      </c>
      <c r="E433" s="38" t="n">
        <v>77106</v>
      </c>
      <c r="F433" s="38" t="n">
        <v>69100</v>
      </c>
      <c r="G433" s="42" t="s">
        <v>256</v>
      </c>
      <c r="H433" s="60" t="n">
        <f aca="false">H434</f>
        <v>503.1</v>
      </c>
      <c r="I433" s="60" t="n">
        <f aca="false">I434</f>
        <v>0</v>
      </c>
      <c r="J433" s="60" t="n">
        <f aca="false">J434</f>
        <v>-503.1</v>
      </c>
      <c r="K433" s="34" t="n">
        <f aca="false">I433/H433*100-100</f>
        <v>-100</v>
      </c>
    </row>
    <row r="434" s="43" customFormat="true" ht="12.75" hidden="false" customHeight="false" outlineLevel="0" collapsed="false">
      <c r="A434" s="31" t="s">
        <v>257</v>
      </c>
      <c r="B434" s="42" t="s">
        <v>248</v>
      </c>
      <c r="C434" s="42" t="s">
        <v>73</v>
      </c>
      <c r="D434" s="42" t="s">
        <v>21</v>
      </c>
      <c r="E434" s="38" t="n">
        <v>77106</v>
      </c>
      <c r="F434" s="38" t="n">
        <v>69100</v>
      </c>
      <c r="G434" s="42" t="s">
        <v>258</v>
      </c>
      <c r="H434" s="40" t="n">
        <v>503.1</v>
      </c>
      <c r="I434" s="40" t="n">
        <v>0</v>
      </c>
      <c r="J434" s="40" t="n">
        <f aca="false">I434-H434</f>
        <v>-503.1</v>
      </c>
      <c r="K434" s="34" t="n">
        <f aca="false">I434/H434*100-100</f>
        <v>-100</v>
      </c>
    </row>
    <row r="435" s="43" customFormat="true" ht="25.5" hidden="false" customHeight="false" outlineLevel="0" collapsed="false">
      <c r="A435" s="31" t="s">
        <v>38</v>
      </c>
      <c r="B435" s="42" t="s">
        <v>248</v>
      </c>
      <c r="C435" s="42" t="s">
        <v>73</v>
      </c>
      <c r="D435" s="42" t="s">
        <v>21</v>
      </c>
      <c r="E435" s="58" t="n">
        <v>77108</v>
      </c>
      <c r="F435" s="37" t="s">
        <v>25</v>
      </c>
      <c r="G435" s="42"/>
      <c r="H435" s="60" t="n">
        <f aca="false">H436+H439</f>
        <v>542.7</v>
      </c>
      <c r="I435" s="60" t="n">
        <f aca="false">I436+I439</f>
        <v>151</v>
      </c>
      <c r="J435" s="60" t="n">
        <f aca="false">J436+J439</f>
        <v>-391.7</v>
      </c>
      <c r="K435" s="34" t="n">
        <f aca="false">I435/H435*100-100</f>
        <v>-72.1761562557582</v>
      </c>
      <c r="L435" s="41" t="s">
        <v>33</v>
      </c>
    </row>
    <row r="436" s="43" customFormat="true" ht="25.5" hidden="false" customHeight="false" outlineLevel="0" collapsed="false">
      <c r="A436" s="31" t="s">
        <v>39</v>
      </c>
      <c r="B436" s="42" t="s">
        <v>248</v>
      </c>
      <c r="C436" s="42" t="s">
        <v>73</v>
      </c>
      <c r="D436" s="42" t="s">
        <v>21</v>
      </c>
      <c r="E436" s="58" t="n">
        <v>77108</v>
      </c>
      <c r="F436" s="44" t="n">
        <v>72300</v>
      </c>
      <c r="G436" s="42"/>
      <c r="H436" s="60" t="n">
        <f aca="false">H437</f>
        <v>200.7</v>
      </c>
      <c r="I436" s="60" t="n">
        <f aca="false">I437</f>
        <v>151</v>
      </c>
      <c r="J436" s="60" t="n">
        <f aca="false">J437</f>
        <v>-49.6999999999999</v>
      </c>
      <c r="K436" s="34" t="n">
        <f aca="false">I436/H436*100-100</f>
        <v>-24.7633283507723</v>
      </c>
    </row>
    <row r="437" s="43" customFormat="true" ht="25.5" hidden="false" customHeight="false" outlineLevel="0" collapsed="false">
      <c r="A437" s="31" t="s">
        <v>255</v>
      </c>
      <c r="B437" s="42" t="s">
        <v>248</v>
      </c>
      <c r="C437" s="42" t="s">
        <v>73</v>
      </c>
      <c r="D437" s="42" t="s">
        <v>21</v>
      </c>
      <c r="E437" s="58" t="n">
        <v>77108</v>
      </c>
      <c r="F437" s="44" t="n">
        <v>72300</v>
      </c>
      <c r="G437" s="42" t="s">
        <v>256</v>
      </c>
      <c r="H437" s="60" t="n">
        <f aca="false">H438</f>
        <v>200.7</v>
      </c>
      <c r="I437" s="60" t="n">
        <f aca="false">I438</f>
        <v>151</v>
      </c>
      <c r="J437" s="60" t="n">
        <f aca="false">J438</f>
        <v>-49.6999999999999</v>
      </c>
      <c r="K437" s="34" t="n">
        <f aca="false">I437/H437*100-100</f>
        <v>-24.7633283507723</v>
      </c>
    </row>
    <row r="438" s="43" customFormat="true" ht="15.75" hidden="false" customHeight="false" outlineLevel="0" collapsed="false">
      <c r="A438" s="31" t="s">
        <v>257</v>
      </c>
      <c r="B438" s="42" t="s">
        <v>248</v>
      </c>
      <c r="C438" s="42" t="s">
        <v>73</v>
      </c>
      <c r="D438" s="42" t="s">
        <v>21</v>
      </c>
      <c r="E438" s="58" t="n">
        <v>77108</v>
      </c>
      <c r="F438" s="44" t="n">
        <v>72300</v>
      </c>
      <c r="G438" s="42" t="s">
        <v>258</v>
      </c>
      <c r="H438" s="40" t="n">
        <f aca="false">284.5-75.9-3.4+250.6-0.1-303.1+48.1</f>
        <v>200.7</v>
      </c>
      <c r="I438" s="40" t="n">
        <v>151</v>
      </c>
      <c r="J438" s="40" t="n">
        <f aca="false">I438-H438</f>
        <v>-49.6999999999999</v>
      </c>
      <c r="K438" s="34" t="n">
        <f aca="false">I438/H438*100-100</f>
        <v>-24.7633283507723</v>
      </c>
      <c r="L438" s="41" t="s">
        <v>33</v>
      </c>
    </row>
    <row r="439" s="43" customFormat="true" ht="25.5" hidden="false" customHeight="false" outlineLevel="0" collapsed="false">
      <c r="A439" s="31" t="s">
        <v>270</v>
      </c>
      <c r="B439" s="42" t="s">
        <v>248</v>
      </c>
      <c r="C439" s="42" t="s">
        <v>73</v>
      </c>
      <c r="D439" s="42" t="s">
        <v>21</v>
      </c>
      <c r="E439" s="58" t="n">
        <v>77108</v>
      </c>
      <c r="F439" s="44" t="s">
        <v>40</v>
      </c>
      <c r="G439" s="42"/>
      <c r="H439" s="60" t="n">
        <f aca="false">H440</f>
        <v>342</v>
      </c>
      <c r="I439" s="60" t="n">
        <f aca="false">I440</f>
        <v>0</v>
      </c>
      <c r="J439" s="60" t="n">
        <f aca="false">J440</f>
        <v>-342</v>
      </c>
      <c r="K439" s="34" t="n">
        <f aca="false">I439/H439*100-100</f>
        <v>-100</v>
      </c>
    </row>
    <row r="440" s="43" customFormat="true" ht="25.5" hidden="false" customHeight="false" outlineLevel="0" collapsed="false">
      <c r="A440" s="31" t="s">
        <v>255</v>
      </c>
      <c r="B440" s="42" t="s">
        <v>248</v>
      </c>
      <c r="C440" s="42" t="s">
        <v>73</v>
      </c>
      <c r="D440" s="42" t="s">
        <v>21</v>
      </c>
      <c r="E440" s="58" t="n">
        <v>77108</v>
      </c>
      <c r="F440" s="44" t="s">
        <v>40</v>
      </c>
      <c r="G440" s="42" t="s">
        <v>256</v>
      </c>
      <c r="H440" s="60" t="n">
        <f aca="false">H441</f>
        <v>342</v>
      </c>
      <c r="I440" s="60" t="n">
        <f aca="false">I441</f>
        <v>0</v>
      </c>
      <c r="J440" s="60" t="n">
        <f aca="false">J441</f>
        <v>-342</v>
      </c>
      <c r="K440" s="34" t="n">
        <f aca="false">I440/H440*100-100</f>
        <v>-100</v>
      </c>
    </row>
    <row r="441" s="43" customFormat="true" ht="15.75" hidden="false" customHeight="false" outlineLevel="0" collapsed="false">
      <c r="A441" s="31" t="s">
        <v>257</v>
      </c>
      <c r="B441" s="42" t="s">
        <v>248</v>
      </c>
      <c r="C441" s="42" t="s">
        <v>73</v>
      </c>
      <c r="D441" s="42" t="s">
        <v>21</v>
      </c>
      <c r="E441" s="58" t="n">
        <v>77108</v>
      </c>
      <c r="F441" s="44" t="s">
        <v>40</v>
      </c>
      <c r="G441" s="42" t="s">
        <v>258</v>
      </c>
      <c r="H441" s="40" t="n">
        <f aca="false">75.9+11.1+303.1-48.1</f>
        <v>342</v>
      </c>
      <c r="I441" s="40" t="n">
        <v>0</v>
      </c>
      <c r="J441" s="40" t="n">
        <f aca="false">I441-H441</f>
        <v>-342</v>
      </c>
      <c r="K441" s="34" t="n">
        <f aca="false">I441/H441*100-100</f>
        <v>-100</v>
      </c>
    </row>
    <row r="442" s="43" customFormat="true" ht="12.75" hidden="false" customHeight="false" outlineLevel="0" collapsed="false">
      <c r="A442" s="31" t="s">
        <v>271</v>
      </c>
      <c r="B442" s="42" t="s">
        <v>248</v>
      </c>
      <c r="C442" s="42" t="s">
        <v>73</v>
      </c>
      <c r="D442" s="42" t="s">
        <v>44</v>
      </c>
      <c r="E442" s="42"/>
      <c r="F442" s="42"/>
      <c r="G442" s="42"/>
      <c r="H442" s="33" t="n">
        <f aca="false">H443</f>
        <v>33179.2</v>
      </c>
      <c r="I442" s="33" t="n">
        <f aca="false">I443</f>
        <v>17924.4</v>
      </c>
      <c r="J442" s="33" t="n">
        <f aca="false">J443</f>
        <v>-15254.8</v>
      </c>
      <c r="K442" s="34" t="n">
        <f aca="false">I442/H442*100-100</f>
        <v>-45.9769976370738</v>
      </c>
      <c r="L442" s="41" t="s">
        <v>33</v>
      </c>
    </row>
    <row r="443" s="43" customFormat="true" ht="12.75" hidden="false" customHeight="false" outlineLevel="0" collapsed="false">
      <c r="A443" s="31" t="s">
        <v>251</v>
      </c>
      <c r="B443" s="42" t="s">
        <v>248</v>
      </c>
      <c r="C443" s="42" t="s">
        <v>73</v>
      </c>
      <c r="D443" s="42" t="s">
        <v>44</v>
      </c>
      <c r="E443" s="38" t="n">
        <v>77000</v>
      </c>
      <c r="F443" s="39" t="s">
        <v>25</v>
      </c>
      <c r="G443" s="42"/>
      <c r="H443" s="33" t="n">
        <f aca="false">H444</f>
        <v>33179.2</v>
      </c>
      <c r="I443" s="33" t="n">
        <f aca="false">I444</f>
        <v>17924.4</v>
      </c>
      <c r="J443" s="33" t="n">
        <f aca="false">J444</f>
        <v>-15254.8</v>
      </c>
      <c r="K443" s="34" t="n">
        <f aca="false">I443/H443*100-100</f>
        <v>-45.9769976370738</v>
      </c>
    </row>
    <row r="444" s="43" customFormat="true" ht="25.5" hidden="false" customHeight="false" outlineLevel="0" collapsed="false">
      <c r="A444" s="31" t="s">
        <v>272</v>
      </c>
      <c r="B444" s="42" t="s">
        <v>248</v>
      </c>
      <c r="C444" s="42" t="s">
        <v>73</v>
      </c>
      <c r="D444" s="42" t="s">
        <v>44</v>
      </c>
      <c r="E444" s="38" t="n">
        <v>77200</v>
      </c>
      <c r="F444" s="39" t="s">
        <v>25</v>
      </c>
      <c r="G444" s="42"/>
      <c r="H444" s="33" t="n">
        <f aca="false">H445+H452+H463+H459</f>
        <v>33179.2</v>
      </c>
      <c r="I444" s="33" t="n">
        <f aca="false">I445+I452+I463+I459</f>
        <v>17924.4</v>
      </c>
      <c r="J444" s="33" t="n">
        <f aca="false">J445+J452+J463+J459</f>
        <v>-15254.8</v>
      </c>
      <c r="K444" s="34" t="n">
        <f aca="false">I444/H444*100-100</f>
        <v>-45.9769976370738</v>
      </c>
    </row>
    <row r="445" s="43" customFormat="true" ht="25.5" hidden="false" customHeight="false" outlineLevel="0" collapsed="false">
      <c r="A445" s="31" t="s">
        <v>273</v>
      </c>
      <c r="B445" s="42" t="s">
        <v>248</v>
      </c>
      <c r="C445" s="42" t="s">
        <v>73</v>
      </c>
      <c r="D445" s="42" t="s">
        <v>44</v>
      </c>
      <c r="E445" s="38" t="n">
        <v>77201</v>
      </c>
      <c r="F445" s="39" t="s">
        <v>25</v>
      </c>
      <c r="G445" s="42"/>
      <c r="H445" s="33" t="n">
        <f aca="false">H446+H449</f>
        <v>31500</v>
      </c>
      <c r="I445" s="33" t="n">
        <f aca="false">I446+I449</f>
        <v>17599.4</v>
      </c>
      <c r="J445" s="33" t="n">
        <f aca="false">J446+J449</f>
        <v>-13900.6</v>
      </c>
      <c r="K445" s="34" t="n">
        <f aca="false">I445/H445*100-100</f>
        <v>-44.1288888888889</v>
      </c>
    </row>
    <row r="446" s="43" customFormat="true" ht="25.5" hidden="false" customHeight="false" outlineLevel="0" collapsed="false">
      <c r="A446" s="31" t="s">
        <v>260</v>
      </c>
      <c r="B446" s="42" t="s">
        <v>248</v>
      </c>
      <c r="C446" s="42" t="s">
        <v>73</v>
      </c>
      <c r="D446" s="42" t="s">
        <v>44</v>
      </c>
      <c r="E446" s="38" t="n">
        <v>77201</v>
      </c>
      <c r="F446" s="39" t="s">
        <v>261</v>
      </c>
      <c r="G446" s="42"/>
      <c r="H446" s="33" t="n">
        <f aca="false">H447</f>
        <v>3711.6</v>
      </c>
      <c r="I446" s="33" t="n">
        <f aca="false">I447</f>
        <v>1770.3</v>
      </c>
      <c r="J446" s="33" t="n">
        <f aca="false">J447</f>
        <v>-1941.3</v>
      </c>
      <c r="K446" s="34" t="n">
        <f aca="false">I446/H446*100-100</f>
        <v>-52.3035887487876</v>
      </c>
      <c r="L446" s="41" t="s">
        <v>33</v>
      </c>
    </row>
    <row r="447" s="43" customFormat="true" ht="25.5" hidden="false" customHeight="false" outlineLevel="0" collapsed="false">
      <c r="A447" s="31" t="s">
        <v>255</v>
      </c>
      <c r="B447" s="42" t="s">
        <v>248</v>
      </c>
      <c r="C447" s="42" t="s">
        <v>73</v>
      </c>
      <c r="D447" s="42" t="s">
        <v>44</v>
      </c>
      <c r="E447" s="38" t="n">
        <v>77201</v>
      </c>
      <c r="F447" s="39" t="s">
        <v>261</v>
      </c>
      <c r="G447" s="42" t="s">
        <v>256</v>
      </c>
      <c r="H447" s="33" t="n">
        <f aca="false">H448</f>
        <v>3711.6</v>
      </c>
      <c r="I447" s="33" t="n">
        <f aca="false">I448</f>
        <v>1770.3</v>
      </c>
      <c r="J447" s="33" t="n">
        <f aca="false">J448</f>
        <v>-1941.3</v>
      </c>
      <c r="K447" s="34" t="n">
        <f aca="false">I447/H447*100-100</f>
        <v>-52.3035887487876</v>
      </c>
    </row>
    <row r="448" s="43" customFormat="true" ht="12.75" hidden="false" customHeight="false" outlineLevel="0" collapsed="false">
      <c r="A448" s="31" t="s">
        <v>257</v>
      </c>
      <c r="B448" s="42" t="s">
        <v>248</v>
      </c>
      <c r="C448" s="42" t="s">
        <v>73</v>
      </c>
      <c r="D448" s="42" t="s">
        <v>44</v>
      </c>
      <c r="E448" s="38" t="n">
        <v>77201</v>
      </c>
      <c r="F448" s="39" t="s">
        <v>261</v>
      </c>
      <c r="G448" s="42" t="s">
        <v>258</v>
      </c>
      <c r="H448" s="40" t="n">
        <f aca="false">3597.5+114.1</f>
        <v>3711.6</v>
      </c>
      <c r="I448" s="40" t="n">
        <v>1770.3</v>
      </c>
      <c r="J448" s="40" t="n">
        <f aca="false">I448-H448</f>
        <v>-1941.3</v>
      </c>
      <c r="K448" s="34" t="n">
        <f aca="false">I448/H448*100-100</f>
        <v>-52.3035887487876</v>
      </c>
    </row>
    <row r="449" s="43" customFormat="true" ht="25.5" hidden="false" customHeight="false" outlineLevel="0" collapsed="false">
      <c r="A449" s="31" t="s">
        <v>274</v>
      </c>
      <c r="B449" s="42" t="s">
        <v>248</v>
      </c>
      <c r="C449" s="42" t="s">
        <v>73</v>
      </c>
      <c r="D449" s="42" t="s">
        <v>44</v>
      </c>
      <c r="E449" s="38" t="n">
        <v>77201</v>
      </c>
      <c r="F449" s="38" t="n">
        <v>77000</v>
      </c>
      <c r="G449" s="42"/>
      <c r="H449" s="33" t="n">
        <f aca="false">H450</f>
        <v>27788.4</v>
      </c>
      <c r="I449" s="33" t="n">
        <f aca="false">I450</f>
        <v>15829.1</v>
      </c>
      <c r="J449" s="33" t="n">
        <f aca="false">J450</f>
        <v>-11959.3</v>
      </c>
      <c r="K449" s="34" t="n">
        <f aca="false">I449/H449*100-100</f>
        <v>-43.0370226425415</v>
      </c>
      <c r="L449" s="41" t="s">
        <v>33</v>
      </c>
    </row>
    <row r="450" s="43" customFormat="true" ht="25.5" hidden="false" customHeight="false" outlineLevel="0" collapsed="false">
      <c r="A450" s="31" t="s">
        <v>255</v>
      </c>
      <c r="B450" s="42" t="s">
        <v>248</v>
      </c>
      <c r="C450" s="42" t="s">
        <v>73</v>
      </c>
      <c r="D450" s="42" t="s">
        <v>44</v>
      </c>
      <c r="E450" s="38" t="n">
        <v>77201</v>
      </c>
      <c r="F450" s="38" t="n">
        <v>77000</v>
      </c>
      <c r="G450" s="42" t="s">
        <v>256</v>
      </c>
      <c r="H450" s="33" t="n">
        <f aca="false">H451</f>
        <v>27788.4</v>
      </c>
      <c r="I450" s="33" t="n">
        <f aca="false">I451</f>
        <v>15829.1</v>
      </c>
      <c r="J450" s="33" t="n">
        <f aca="false">J451</f>
        <v>-11959.3</v>
      </c>
      <c r="K450" s="34" t="n">
        <f aca="false">I450/H450*100-100</f>
        <v>-43.0370226425415</v>
      </c>
    </row>
    <row r="451" s="43" customFormat="true" ht="12.75" hidden="false" customHeight="false" outlineLevel="0" collapsed="false">
      <c r="A451" s="31" t="s">
        <v>257</v>
      </c>
      <c r="B451" s="42" t="s">
        <v>248</v>
      </c>
      <c r="C451" s="42" t="s">
        <v>73</v>
      </c>
      <c r="D451" s="42" t="s">
        <v>44</v>
      </c>
      <c r="E451" s="38" t="n">
        <v>77201</v>
      </c>
      <c r="F451" s="38" t="n">
        <v>77000</v>
      </c>
      <c r="G451" s="42" t="s">
        <v>258</v>
      </c>
      <c r="H451" s="40" t="n">
        <f aca="false">26943+561.1+284.3</f>
        <v>27788.4</v>
      </c>
      <c r="I451" s="40" t="n">
        <v>15829.1</v>
      </c>
      <c r="J451" s="40" t="n">
        <f aca="false">I451-H451</f>
        <v>-11959.3</v>
      </c>
      <c r="K451" s="34" t="n">
        <f aca="false">I451/H451*100-100</f>
        <v>-43.0370226425415</v>
      </c>
    </row>
    <row r="452" s="43" customFormat="true" ht="12.75" hidden="false" customHeight="false" outlineLevel="0" collapsed="false">
      <c r="A452" s="31" t="s">
        <v>275</v>
      </c>
      <c r="B452" s="42" t="s">
        <v>248</v>
      </c>
      <c r="C452" s="42" t="s">
        <v>73</v>
      </c>
      <c r="D452" s="42" t="s">
        <v>44</v>
      </c>
      <c r="E452" s="38" t="n">
        <v>77202</v>
      </c>
      <c r="F452" s="39" t="s">
        <v>25</v>
      </c>
      <c r="G452" s="42"/>
      <c r="H452" s="33" t="n">
        <f aca="false">H453+H456</f>
        <v>918.2</v>
      </c>
      <c r="I452" s="33" t="n">
        <f aca="false">I453+I456</f>
        <v>310.6</v>
      </c>
      <c r="J452" s="33" t="n">
        <f aca="false">J453+J456</f>
        <v>-607.6</v>
      </c>
      <c r="K452" s="34" t="n">
        <f aca="false">I452/H452*100-100</f>
        <v>-66.172947070355</v>
      </c>
    </row>
    <row r="453" s="43" customFormat="true" ht="51" hidden="false" customHeight="false" outlineLevel="0" collapsed="false">
      <c r="A453" s="31" t="s">
        <v>276</v>
      </c>
      <c r="B453" s="42" t="s">
        <v>248</v>
      </c>
      <c r="C453" s="42" t="s">
        <v>73</v>
      </c>
      <c r="D453" s="42" t="s">
        <v>44</v>
      </c>
      <c r="E453" s="38" t="n">
        <v>77202</v>
      </c>
      <c r="F453" s="38" t="n">
        <v>77200</v>
      </c>
      <c r="G453" s="42"/>
      <c r="H453" s="33" t="n">
        <f aca="false">H454</f>
        <v>671.7</v>
      </c>
      <c r="I453" s="33" t="n">
        <f aca="false">I454</f>
        <v>249.3</v>
      </c>
      <c r="J453" s="33" t="n">
        <f aca="false">J454</f>
        <v>-422.4</v>
      </c>
      <c r="K453" s="34" t="n">
        <f aca="false">I453/H453*100-100</f>
        <v>-62.8852166145601</v>
      </c>
    </row>
    <row r="454" s="43" customFormat="true" ht="25.5" hidden="false" customHeight="false" outlineLevel="0" collapsed="false">
      <c r="A454" s="31" t="s">
        <v>255</v>
      </c>
      <c r="B454" s="42" t="s">
        <v>248</v>
      </c>
      <c r="C454" s="42" t="s">
        <v>73</v>
      </c>
      <c r="D454" s="42" t="s">
        <v>44</v>
      </c>
      <c r="E454" s="38" t="n">
        <v>77202</v>
      </c>
      <c r="F454" s="38" t="n">
        <v>77200</v>
      </c>
      <c r="G454" s="42" t="s">
        <v>256</v>
      </c>
      <c r="H454" s="33" t="n">
        <f aca="false">H455</f>
        <v>671.7</v>
      </c>
      <c r="I454" s="33" t="n">
        <f aca="false">I455</f>
        <v>249.3</v>
      </c>
      <c r="J454" s="33" t="n">
        <f aca="false">J455</f>
        <v>-422.4</v>
      </c>
      <c r="K454" s="34" t="n">
        <f aca="false">I454/H454*100-100</f>
        <v>-62.8852166145601</v>
      </c>
      <c r="L454" s="41" t="s">
        <v>33</v>
      </c>
    </row>
    <row r="455" s="43" customFormat="true" ht="12.75" hidden="false" customHeight="false" outlineLevel="0" collapsed="false">
      <c r="A455" s="31" t="s">
        <v>257</v>
      </c>
      <c r="B455" s="42" t="s">
        <v>248</v>
      </c>
      <c r="C455" s="42" t="s">
        <v>73</v>
      </c>
      <c r="D455" s="42" t="s">
        <v>44</v>
      </c>
      <c r="E455" s="38" t="n">
        <v>77202</v>
      </c>
      <c r="F455" s="38" t="n">
        <v>77200</v>
      </c>
      <c r="G455" s="42" t="s">
        <v>258</v>
      </c>
      <c r="H455" s="40" t="n">
        <v>671.7</v>
      </c>
      <c r="I455" s="40" t="n">
        <v>249.3</v>
      </c>
      <c r="J455" s="40" t="n">
        <f aca="false">I455-H455</f>
        <v>-422.4</v>
      </c>
      <c r="K455" s="34" t="n">
        <f aca="false">I455/H455*100-100</f>
        <v>-62.8852166145601</v>
      </c>
    </row>
    <row r="456" s="43" customFormat="true" ht="51" hidden="false" customHeight="false" outlineLevel="0" collapsed="false">
      <c r="A456" s="31" t="s">
        <v>277</v>
      </c>
      <c r="B456" s="42" t="s">
        <v>248</v>
      </c>
      <c r="C456" s="42" t="s">
        <v>73</v>
      </c>
      <c r="D456" s="42" t="s">
        <v>44</v>
      </c>
      <c r="E456" s="38" t="n">
        <v>77202</v>
      </c>
      <c r="F456" s="38" t="n">
        <v>77270</v>
      </c>
      <c r="G456" s="42"/>
      <c r="H456" s="33" t="n">
        <f aca="false">H457</f>
        <v>246.5</v>
      </c>
      <c r="I456" s="33" t="n">
        <f aca="false">I457</f>
        <v>61.3</v>
      </c>
      <c r="J456" s="33" t="n">
        <f aca="false">J457</f>
        <v>-185.2</v>
      </c>
      <c r="K456" s="34" t="n">
        <f aca="false">I456/H456*100-100</f>
        <v>-75.131845841785</v>
      </c>
    </row>
    <row r="457" s="43" customFormat="true" ht="25.5" hidden="false" customHeight="false" outlineLevel="0" collapsed="false">
      <c r="A457" s="31" t="s">
        <v>255</v>
      </c>
      <c r="B457" s="42" t="s">
        <v>248</v>
      </c>
      <c r="C457" s="42" t="s">
        <v>73</v>
      </c>
      <c r="D457" s="42" t="s">
        <v>44</v>
      </c>
      <c r="E457" s="38" t="n">
        <v>77202</v>
      </c>
      <c r="F457" s="38" t="n">
        <v>77270</v>
      </c>
      <c r="G457" s="42" t="s">
        <v>256</v>
      </c>
      <c r="H457" s="33" t="n">
        <f aca="false">H458</f>
        <v>246.5</v>
      </c>
      <c r="I457" s="33" t="n">
        <f aca="false">I458</f>
        <v>61.3</v>
      </c>
      <c r="J457" s="33" t="n">
        <f aca="false">J458</f>
        <v>-185.2</v>
      </c>
      <c r="K457" s="34" t="n">
        <f aca="false">I457/H457*100-100</f>
        <v>-75.131845841785</v>
      </c>
      <c r="L457" s="41" t="s">
        <v>33</v>
      </c>
    </row>
    <row r="458" s="43" customFormat="true" ht="12.75" hidden="false" customHeight="false" outlineLevel="0" collapsed="false">
      <c r="A458" s="31" t="s">
        <v>257</v>
      </c>
      <c r="B458" s="42" t="s">
        <v>248</v>
      </c>
      <c r="C458" s="42" t="s">
        <v>73</v>
      </c>
      <c r="D458" s="42" t="s">
        <v>44</v>
      </c>
      <c r="E458" s="38" t="n">
        <v>77202</v>
      </c>
      <c r="F458" s="38" t="n">
        <v>77270</v>
      </c>
      <c r="G458" s="42" t="s">
        <v>258</v>
      </c>
      <c r="H458" s="40" t="n">
        <v>246.5</v>
      </c>
      <c r="I458" s="40" t="n">
        <v>61.3</v>
      </c>
      <c r="J458" s="40" t="n">
        <f aca="false">I458-H458</f>
        <v>-185.2</v>
      </c>
      <c r="K458" s="34" t="n">
        <f aca="false">I458/H458*100-100</f>
        <v>-75.131845841785</v>
      </c>
    </row>
    <row r="459" s="43" customFormat="true" ht="25.5" hidden="false" customHeight="false" outlineLevel="0" collapsed="false">
      <c r="A459" s="31" t="s">
        <v>278</v>
      </c>
      <c r="B459" s="42" t="s">
        <v>248</v>
      </c>
      <c r="C459" s="42" t="s">
        <v>73</v>
      </c>
      <c r="D459" s="42" t="s">
        <v>44</v>
      </c>
      <c r="E459" s="38" t="n">
        <v>77203</v>
      </c>
      <c r="F459" s="39" t="s">
        <v>25</v>
      </c>
      <c r="G459" s="42"/>
      <c r="H459" s="33" t="n">
        <f aca="false">H460</f>
        <v>600</v>
      </c>
      <c r="I459" s="33" t="n">
        <f aca="false">I460</f>
        <v>0</v>
      </c>
      <c r="J459" s="33" t="n">
        <f aca="false">J460</f>
        <v>-600</v>
      </c>
      <c r="K459" s="34" t="n">
        <f aca="false">I459/H459*100-100</f>
        <v>-100</v>
      </c>
    </row>
    <row r="460" s="43" customFormat="true" ht="12.75" hidden="false" customHeight="false" outlineLevel="0" collapsed="false">
      <c r="A460" s="31" t="s">
        <v>279</v>
      </c>
      <c r="B460" s="42" t="s">
        <v>248</v>
      </c>
      <c r="C460" s="42" t="s">
        <v>73</v>
      </c>
      <c r="D460" s="42" t="s">
        <v>44</v>
      </c>
      <c r="E460" s="38" t="n">
        <v>77203</v>
      </c>
      <c r="F460" s="38" t="n">
        <v>69100</v>
      </c>
      <c r="G460" s="42"/>
      <c r="H460" s="33" t="n">
        <f aca="false">H461</f>
        <v>600</v>
      </c>
      <c r="I460" s="33" t="n">
        <f aca="false">I461</f>
        <v>0</v>
      </c>
      <c r="J460" s="33" t="n">
        <f aca="false">J461</f>
        <v>-600</v>
      </c>
      <c r="K460" s="34" t="n">
        <f aca="false">I460/H460*100-100</f>
        <v>-100</v>
      </c>
    </row>
    <row r="461" s="43" customFormat="true" ht="25.5" hidden="false" customHeight="false" outlineLevel="0" collapsed="false">
      <c r="A461" s="31" t="s">
        <v>255</v>
      </c>
      <c r="B461" s="42" t="s">
        <v>248</v>
      </c>
      <c r="C461" s="42" t="s">
        <v>73</v>
      </c>
      <c r="D461" s="42" t="s">
        <v>44</v>
      </c>
      <c r="E461" s="38" t="n">
        <v>77203</v>
      </c>
      <c r="F461" s="38" t="n">
        <v>69100</v>
      </c>
      <c r="G461" s="42" t="s">
        <v>256</v>
      </c>
      <c r="H461" s="33" t="n">
        <f aca="false">H462</f>
        <v>600</v>
      </c>
      <c r="I461" s="33" t="n">
        <f aca="false">I462</f>
        <v>0</v>
      </c>
      <c r="J461" s="33" t="n">
        <f aca="false">J462</f>
        <v>-600</v>
      </c>
      <c r="K461" s="34" t="n">
        <f aca="false">I461/H461*100-100</f>
        <v>-100</v>
      </c>
    </row>
    <row r="462" s="43" customFormat="true" ht="25.5" hidden="false" customHeight="true" outlineLevel="0" collapsed="false">
      <c r="A462" s="31" t="s">
        <v>257</v>
      </c>
      <c r="B462" s="42" t="s">
        <v>248</v>
      </c>
      <c r="C462" s="42" t="s">
        <v>73</v>
      </c>
      <c r="D462" s="42" t="s">
        <v>44</v>
      </c>
      <c r="E462" s="38" t="n">
        <v>77203</v>
      </c>
      <c r="F462" s="38" t="n">
        <v>69100</v>
      </c>
      <c r="G462" s="42" t="s">
        <v>258</v>
      </c>
      <c r="H462" s="40" t="n">
        <f aca="false">300+300</f>
        <v>600</v>
      </c>
      <c r="I462" s="40" t="n">
        <v>0</v>
      </c>
      <c r="J462" s="40" t="n">
        <f aca="false">I462-H462</f>
        <v>-600</v>
      </c>
      <c r="K462" s="34" t="n">
        <f aca="false">I462/H462*100-100</f>
        <v>-100</v>
      </c>
    </row>
    <row r="463" s="43" customFormat="true" ht="25.5" hidden="false" customHeight="false" outlineLevel="0" collapsed="false">
      <c r="A463" s="59" t="s">
        <v>280</v>
      </c>
      <c r="B463" s="42" t="s">
        <v>248</v>
      </c>
      <c r="C463" s="42" t="s">
        <v>73</v>
      </c>
      <c r="D463" s="42" t="s">
        <v>44</v>
      </c>
      <c r="E463" s="38" t="n">
        <v>77205</v>
      </c>
      <c r="F463" s="39" t="s">
        <v>25</v>
      </c>
      <c r="G463" s="42"/>
      <c r="H463" s="33" t="n">
        <f aca="false">H464</f>
        <v>161</v>
      </c>
      <c r="I463" s="33" t="n">
        <f aca="false">I464</f>
        <v>14.4</v>
      </c>
      <c r="J463" s="33" t="n">
        <f aca="false">J464</f>
        <v>-146.6</v>
      </c>
      <c r="K463" s="34" t="n">
        <f aca="false">I463/H463*100-100</f>
        <v>-91.055900621118</v>
      </c>
      <c r="L463" s="41" t="s">
        <v>33</v>
      </c>
    </row>
    <row r="464" s="43" customFormat="true" ht="12.75" hidden="false" customHeight="false" outlineLevel="0" collapsed="false">
      <c r="A464" s="59" t="s">
        <v>281</v>
      </c>
      <c r="B464" s="42" t="s">
        <v>248</v>
      </c>
      <c r="C464" s="42" t="s">
        <v>73</v>
      </c>
      <c r="D464" s="42" t="s">
        <v>44</v>
      </c>
      <c r="E464" s="38" t="n">
        <v>77205</v>
      </c>
      <c r="F464" s="38" t="n">
        <v>99170</v>
      </c>
      <c r="G464" s="42"/>
      <c r="H464" s="33" t="n">
        <f aca="false">H465</f>
        <v>161</v>
      </c>
      <c r="I464" s="33" t="n">
        <f aca="false">I465</f>
        <v>14.4</v>
      </c>
      <c r="J464" s="33" t="n">
        <f aca="false">J465</f>
        <v>-146.6</v>
      </c>
      <c r="K464" s="34" t="n">
        <f aca="false">I464/H464*100-100</f>
        <v>-91.055900621118</v>
      </c>
    </row>
    <row r="465" s="43" customFormat="true" ht="25.5" hidden="false" customHeight="false" outlineLevel="0" collapsed="false">
      <c r="A465" s="31" t="s">
        <v>49</v>
      </c>
      <c r="B465" s="42" t="s">
        <v>248</v>
      </c>
      <c r="C465" s="42" t="s">
        <v>73</v>
      </c>
      <c r="D465" s="42" t="s">
        <v>44</v>
      </c>
      <c r="E465" s="38" t="n">
        <v>77205</v>
      </c>
      <c r="F465" s="38" t="n">
        <v>99170</v>
      </c>
      <c r="G465" s="42" t="s">
        <v>50</v>
      </c>
      <c r="H465" s="33" t="n">
        <f aca="false">H466</f>
        <v>161</v>
      </c>
      <c r="I465" s="33" t="n">
        <f aca="false">I466</f>
        <v>14.4</v>
      </c>
      <c r="J465" s="33" t="n">
        <f aca="false">J466</f>
        <v>-146.6</v>
      </c>
      <c r="K465" s="34" t="n">
        <f aca="false">I465/H465*100-100</f>
        <v>-91.055900621118</v>
      </c>
    </row>
    <row r="466" s="43" customFormat="true" ht="25.5" hidden="false" customHeight="false" outlineLevel="0" collapsed="false">
      <c r="A466" s="31" t="s">
        <v>51</v>
      </c>
      <c r="B466" s="42" t="s">
        <v>248</v>
      </c>
      <c r="C466" s="42" t="s">
        <v>73</v>
      </c>
      <c r="D466" s="42" t="s">
        <v>44</v>
      </c>
      <c r="E466" s="38" t="n">
        <v>77205</v>
      </c>
      <c r="F466" s="38" t="n">
        <v>99170</v>
      </c>
      <c r="G466" s="42" t="s">
        <v>52</v>
      </c>
      <c r="H466" s="40" t="n">
        <v>161</v>
      </c>
      <c r="I466" s="40" t="n">
        <v>14.4</v>
      </c>
      <c r="J466" s="40" t="n">
        <f aca="false">I466-H466</f>
        <v>-146.6</v>
      </c>
      <c r="K466" s="34" t="n">
        <f aca="false">I466/H466*100-100</f>
        <v>-91.055900621118</v>
      </c>
    </row>
    <row r="467" s="43" customFormat="true" ht="12.75" hidden="false" customHeight="false" outlineLevel="0" collapsed="false">
      <c r="A467" s="31" t="s">
        <v>282</v>
      </c>
      <c r="B467" s="42" t="s">
        <v>248</v>
      </c>
      <c r="C467" s="42" t="s">
        <v>73</v>
      </c>
      <c r="D467" s="42" t="s">
        <v>23</v>
      </c>
      <c r="E467" s="38"/>
      <c r="F467" s="38"/>
      <c r="G467" s="42"/>
      <c r="H467" s="33" t="n">
        <f aca="false">H468+H474</f>
        <v>13986</v>
      </c>
      <c r="I467" s="33" t="n">
        <f aca="false">I468+I474</f>
        <v>7121.5</v>
      </c>
      <c r="J467" s="33" t="n">
        <f aca="false">J468+J474</f>
        <v>-6864.5</v>
      </c>
      <c r="K467" s="34" t="n">
        <f aca="false">I467/H467*100-100</f>
        <v>-49.0812240812241</v>
      </c>
      <c r="L467" s="41" t="s">
        <v>33</v>
      </c>
    </row>
    <row r="468" s="43" customFormat="true" ht="12.75" hidden="false" customHeight="false" outlineLevel="0" collapsed="false">
      <c r="A468" s="31" t="s">
        <v>55</v>
      </c>
      <c r="B468" s="42" t="s">
        <v>248</v>
      </c>
      <c r="C468" s="42" t="s">
        <v>73</v>
      </c>
      <c r="D468" s="42" t="s">
        <v>23</v>
      </c>
      <c r="E468" s="38" t="n">
        <v>72000</v>
      </c>
      <c r="F468" s="39" t="s">
        <v>25</v>
      </c>
      <c r="G468" s="42"/>
      <c r="H468" s="33" t="n">
        <f aca="false">H469</f>
        <v>2.5</v>
      </c>
      <c r="I468" s="33" t="n">
        <f aca="false">I469</f>
        <v>0</v>
      </c>
      <c r="J468" s="33" t="n">
        <f aca="false">J469</f>
        <v>-2.5</v>
      </c>
      <c r="K468" s="34" t="n">
        <f aca="false">I468/H468*100-100</f>
        <v>-100</v>
      </c>
    </row>
    <row r="469" s="43" customFormat="true" ht="25.5" hidden="false" customHeight="false" outlineLevel="0" collapsed="false">
      <c r="A469" s="31" t="s">
        <v>283</v>
      </c>
      <c r="B469" s="42" t="s">
        <v>248</v>
      </c>
      <c r="C469" s="42" t="s">
        <v>73</v>
      </c>
      <c r="D469" s="42" t="s">
        <v>23</v>
      </c>
      <c r="E469" s="38" t="n">
        <v>72001</v>
      </c>
      <c r="F469" s="39" t="s">
        <v>25</v>
      </c>
      <c r="G469" s="42"/>
      <c r="H469" s="33" t="n">
        <f aca="false">H470</f>
        <v>2.5</v>
      </c>
      <c r="I469" s="33" t="n">
        <f aca="false">I470</f>
        <v>0</v>
      </c>
      <c r="J469" s="33" t="n">
        <f aca="false">J470</f>
        <v>-2.5</v>
      </c>
      <c r="K469" s="34" t="n">
        <f aca="false">I469/H469*100-100</f>
        <v>-100</v>
      </c>
    </row>
    <row r="470" s="43" customFormat="true" ht="25.5" hidden="false" customHeight="false" outlineLevel="0" collapsed="false">
      <c r="A470" s="31" t="s">
        <v>284</v>
      </c>
      <c r="B470" s="42" t="s">
        <v>248</v>
      </c>
      <c r="C470" s="42" t="s">
        <v>73</v>
      </c>
      <c r="D470" s="42" t="s">
        <v>23</v>
      </c>
      <c r="E470" s="38" t="n">
        <v>72001</v>
      </c>
      <c r="F470" s="38" t="n">
        <v>99990</v>
      </c>
      <c r="G470" s="42"/>
      <c r="H470" s="33" t="n">
        <f aca="false">H471</f>
        <v>2.5</v>
      </c>
      <c r="I470" s="33" t="n">
        <f aca="false">I471</f>
        <v>0</v>
      </c>
      <c r="J470" s="33" t="n">
        <f aca="false">J471</f>
        <v>-2.5</v>
      </c>
      <c r="K470" s="34" t="n">
        <f aca="false">I470/H470*100-100</f>
        <v>-100</v>
      </c>
    </row>
    <row r="471" s="43" customFormat="true" ht="25.5" hidden="false" customHeight="false" outlineLevel="0" collapsed="false">
      <c r="A471" s="31" t="s">
        <v>255</v>
      </c>
      <c r="B471" s="42" t="s">
        <v>248</v>
      </c>
      <c r="C471" s="42" t="s">
        <v>73</v>
      </c>
      <c r="D471" s="42" t="s">
        <v>23</v>
      </c>
      <c r="E471" s="38" t="n">
        <v>72001</v>
      </c>
      <c r="F471" s="38" t="n">
        <v>99990</v>
      </c>
      <c r="G471" s="42" t="s">
        <v>256</v>
      </c>
      <c r="H471" s="33" t="n">
        <f aca="false">H472</f>
        <v>2.5</v>
      </c>
      <c r="I471" s="33" t="n">
        <f aca="false">I472</f>
        <v>0</v>
      </c>
      <c r="J471" s="33" t="n">
        <f aca="false">J472</f>
        <v>-2.5</v>
      </c>
      <c r="K471" s="34" t="n">
        <f aca="false">I471/H471*100-100</f>
        <v>-100</v>
      </c>
    </row>
    <row r="472" s="43" customFormat="true" ht="12.75" hidden="false" customHeight="false" outlineLevel="0" collapsed="false">
      <c r="A472" s="31" t="s">
        <v>257</v>
      </c>
      <c r="B472" s="42" t="s">
        <v>248</v>
      </c>
      <c r="C472" s="42" t="s">
        <v>73</v>
      </c>
      <c r="D472" s="42" t="s">
        <v>23</v>
      </c>
      <c r="E472" s="38" t="n">
        <v>72001</v>
      </c>
      <c r="F472" s="38" t="n">
        <v>99990</v>
      </c>
      <c r="G472" s="42" t="s">
        <v>258</v>
      </c>
      <c r="H472" s="47" t="n">
        <v>2.5</v>
      </c>
      <c r="I472" s="47" t="n">
        <v>0</v>
      </c>
      <c r="J472" s="40" t="n">
        <f aca="false">I472-H472</f>
        <v>-2.5</v>
      </c>
      <c r="K472" s="34" t="n">
        <f aca="false">I472/H472*100-100</f>
        <v>-100</v>
      </c>
    </row>
    <row r="473" s="43" customFormat="true" ht="12.75" hidden="false" customHeight="false" outlineLevel="0" collapsed="false">
      <c r="A473" s="31" t="s">
        <v>251</v>
      </c>
      <c r="B473" s="42" t="s">
        <v>248</v>
      </c>
      <c r="C473" s="42" t="s">
        <v>73</v>
      </c>
      <c r="D473" s="42" t="s">
        <v>23</v>
      </c>
      <c r="E473" s="38" t="n">
        <v>77000</v>
      </c>
      <c r="F473" s="39" t="s">
        <v>25</v>
      </c>
      <c r="G473" s="42"/>
      <c r="H473" s="33" t="n">
        <f aca="false">H474</f>
        <v>13983.5</v>
      </c>
      <c r="I473" s="33" t="n">
        <f aca="false">I474</f>
        <v>7121.5</v>
      </c>
      <c r="J473" s="33" t="n">
        <f aca="false">J474</f>
        <v>-6862</v>
      </c>
      <c r="K473" s="34" t="n">
        <f aca="false">I473/H473*100-100</f>
        <v>-49.0721207136983</v>
      </c>
    </row>
    <row r="474" s="43" customFormat="true" ht="25.5" hidden="false" customHeight="false" outlineLevel="0" collapsed="false">
      <c r="A474" s="31" t="s">
        <v>285</v>
      </c>
      <c r="B474" s="42" t="s">
        <v>248</v>
      </c>
      <c r="C474" s="42" t="s">
        <v>73</v>
      </c>
      <c r="D474" s="42" t="s">
        <v>23</v>
      </c>
      <c r="E474" s="38" t="n">
        <v>77300</v>
      </c>
      <c r="F474" s="39" t="s">
        <v>25</v>
      </c>
      <c r="G474" s="42"/>
      <c r="H474" s="33" t="n">
        <f aca="false">H475+H486+H482+H493</f>
        <v>13983.5</v>
      </c>
      <c r="I474" s="33" t="n">
        <f aca="false">I475+I486+I482+I493</f>
        <v>7121.5</v>
      </c>
      <c r="J474" s="33" t="n">
        <f aca="false">J475+J486+J482+J493</f>
        <v>-6862</v>
      </c>
      <c r="K474" s="34" t="n">
        <f aca="false">I474/H474*100-100</f>
        <v>-49.0721207136983</v>
      </c>
      <c r="L474" s="41" t="s">
        <v>33</v>
      </c>
    </row>
    <row r="475" s="43" customFormat="true" ht="25.5" hidden="false" customHeight="false" outlineLevel="0" collapsed="false">
      <c r="A475" s="59" t="s">
        <v>286</v>
      </c>
      <c r="B475" s="42" t="s">
        <v>248</v>
      </c>
      <c r="C475" s="42" t="s">
        <v>73</v>
      </c>
      <c r="D475" s="42" t="s">
        <v>23</v>
      </c>
      <c r="E475" s="38" t="n">
        <v>77301</v>
      </c>
      <c r="F475" s="39" t="s">
        <v>25</v>
      </c>
      <c r="G475" s="42"/>
      <c r="H475" s="33" t="n">
        <f aca="false">H476+H479</f>
        <v>12462.5</v>
      </c>
      <c r="I475" s="33" t="n">
        <f aca="false">I476+I479</f>
        <v>6714</v>
      </c>
      <c r="J475" s="33" t="n">
        <f aca="false">J476+J479</f>
        <v>-5748.5</v>
      </c>
      <c r="K475" s="34" t="n">
        <f aca="false">I475/H475*100-100</f>
        <v>-46.1263791374122</v>
      </c>
    </row>
    <row r="476" s="43" customFormat="true" ht="25.5" hidden="false" customHeight="false" outlineLevel="0" collapsed="false">
      <c r="A476" s="59" t="s">
        <v>287</v>
      </c>
      <c r="B476" s="42" t="s">
        <v>248</v>
      </c>
      <c r="C476" s="42" t="s">
        <v>73</v>
      </c>
      <c r="D476" s="42" t="s">
        <v>23</v>
      </c>
      <c r="E476" s="38" t="n">
        <v>77301</v>
      </c>
      <c r="F476" s="39" t="s">
        <v>288</v>
      </c>
      <c r="G476" s="42"/>
      <c r="H476" s="33" t="n">
        <f aca="false">H477</f>
        <v>6452.1</v>
      </c>
      <c r="I476" s="33" t="n">
        <f aca="false">I477</f>
        <v>3814</v>
      </c>
      <c r="J476" s="33" t="n">
        <f aca="false">J477</f>
        <v>-2638.1</v>
      </c>
      <c r="K476" s="34" t="n">
        <f aca="false">I476/H476*100-100</f>
        <v>-40.8874629965438</v>
      </c>
      <c r="L476" s="41" t="s">
        <v>33</v>
      </c>
    </row>
    <row r="477" s="43" customFormat="true" ht="25.5" hidden="false" customHeight="false" outlineLevel="0" collapsed="false">
      <c r="A477" s="31" t="s">
        <v>255</v>
      </c>
      <c r="B477" s="42" t="s">
        <v>248</v>
      </c>
      <c r="C477" s="42" t="s">
        <v>73</v>
      </c>
      <c r="D477" s="42" t="s">
        <v>23</v>
      </c>
      <c r="E477" s="38" t="n">
        <v>77301</v>
      </c>
      <c r="F477" s="39" t="s">
        <v>288</v>
      </c>
      <c r="G477" s="42" t="s">
        <v>256</v>
      </c>
      <c r="H477" s="33" t="n">
        <f aca="false">H478</f>
        <v>6452.1</v>
      </c>
      <c r="I477" s="33" t="n">
        <f aca="false">I478</f>
        <v>3814</v>
      </c>
      <c r="J477" s="33" t="n">
        <f aca="false">J478</f>
        <v>-2638.1</v>
      </c>
      <c r="K477" s="34" t="n">
        <f aca="false">I477/H477*100-100</f>
        <v>-40.8874629965438</v>
      </c>
    </row>
    <row r="478" s="43" customFormat="true" ht="12.75" hidden="false" customHeight="false" outlineLevel="0" collapsed="false">
      <c r="A478" s="31" t="s">
        <v>257</v>
      </c>
      <c r="B478" s="42" t="s">
        <v>248</v>
      </c>
      <c r="C478" s="42" t="s">
        <v>73</v>
      </c>
      <c r="D478" s="42" t="s">
        <v>23</v>
      </c>
      <c r="E478" s="38" t="n">
        <v>77301</v>
      </c>
      <c r="F478" s="39" t="s">
        <v>288</v>
      </c>
      <c r="G478" s="42" t="s">
        <v>258</v>
      </c>
      <c r="H478" s="49" t="n">
        <f aca="false">6450+2.1</f>
        <v>6452.1</v>
      </c>
      <c r="I478" s="49" t="n">
        <v>3814</v>
      </c>
      <c r="J478" s="40" t="n">
        <f aca="false">I478-H478</f>
        <v>-2638.1</v>
      </c>
      <c r="K478" s="34" t="n">
        <f aca="false">I478/H478*100-100</f>
        <v>-40.8874629965438</v>
      </c>
    </row>
    <row r="479" s="43" customFormat="true" ht="25.5" hidden="false" customHeight="false" outlineLevel="0" collapsed="false">
      <c r="A479" s="31" t="s">
        <v>289</v>
      </c>
      <c r="B479" s="42" t="s">
        <v>248</v>
      </c>
      <c r="C479" s="42" t="s">
        <v>73</v>
      </c>
      <c r="D479" s="42" t="s">
        <v>23</v>
      </c>
      <c r="E479" s="38" t="n">
        <v>77301</v>
      </c>
      <c r="F479" s="39" t="s">
        <v>290</v>
      </c>
      <c r="G479" s="42"/>
      <c r="H479" s="33" t="n">
        <f aca="false">H480</f>
        <v>6010.4</v>
      </c>
      <c r="I479" s="33" t="n">
        <f aca="false">I480</f>
        <v>2900</v>
      </c>
      <c r="J479" s="33" t="n">
        <f aca="false">J480</f>
        <v>-3110.4</v>
      </c>
      <c r="K479" s="34" t="n">
        <f aca="false">I479/H479*100-100</f>
        <v>-51.7502994808998</v>
      </c>
    </row>
    <row r="480" s="43" customFormat="true" ht="25.5" hidden="false" customHeight="false" outlineLevel="0" collapsed="false">
      <c r="A480" s="31" t="s">
        <v>255</v>
      </c>
      <c r="B480" s="42" t="s">
        <v>248</v>
      </c>
      <c r="C480" s="42" t="s">
        <v>73</v>
      </c>
      <c r="D480" s="42" t="s">
        <v>23</v>
      </c>
      <c r="E480" s="38" t="n">
        <v>77301</v>
      </c>
      <c r="F480" s="39" t="s">
        <v>290</v>
      </c>
      <c r="G480" s="42" t="s">
        <v>256</v>
      </c>
      <c r="H480" s="33" t="n">
        <f aca="false">H481</f>
        <v>6010.4</v>
      </c>
      <c r="I480" s="33" t="n">
        <f aca="false">I481</f>
        <v>2900</v>
      </c>
      <c r="J480" s="33" t="n">
        <f aca="false">J481</f>
        <v>-3110.4</v>
      </c>
      <c r="K480" s="34" t="n">
        <f aca="false">I480/H480*100-100</f>
        <v>-51.7502994808998</v>
      </c>
    </row>
    <row r="481" s="43" customFormat="true" ht="12.75" hidden="false" customHeight="false" outlineLevel="0" collapsed="false">
      <c r="A481" s="31" t="s">
        <v>257</v>
      </c>
      <c r="B481" s="42" t="s">
        <v>248</v>
      </c>
      <c r="C481" s="42" t="s">
        <v>73</v>
      </c>
      <c r="D481" s="42" t="s">
        <v>23</v>
      </c>
      <c r="E481" s="38" t="n">
        <v>77301</v>
      </c>
      <c r="F481" s="39" t="s">
        <v>290</v>
      </c>
      <c r="G481" s="42" t="s">
        <v>258</v>
      </c>
      <c r="H481" s="40" t="n">
        <f aca="false">5980+30.4</f>
        <v>6010.4</v>
      </c>
      <c r="I481" s="40" t="n">
        <v>2900</v>
      </c>
      <c r="J481" s="40" t="n">
        <f aca="false">I481-H481</f>
        <v>-3110.4</v>
      </c>
      <c r="K481" s="34" t="n">
        <f aca="false">I481/H481*100-100</f>
        <v>-51.7502994808998</v>
      </c>
      <c r="L481" s="41" t="s">
        <v>33</v>
      </c>
    </row>
    <row r="482" s="43" customFormat="true" ht="12.75" hidden="false" customHeight="false" outlineLevel="0" collapsed="false">
      <c r="A482" s="31" t="s">
        <v>291</v>
      </c>
      <c r="B482" s="42" t="s">
        <v>248</v>
      </c>
      <c r="C482" s="42" t="s">
        <v>73</v>
      </c>
      <c r="D482" s="42" t="s">
        <v>23</v>
      </c>
      <c r="E482" s="38" t="n">
        <v>77303</v>
      </c>
      <c r="F482" s="39" t="s">
        <v>25</v>
      </c>
      <c r="G482" s="42"/>
      <c r="H482" s="33" t="n">
        <f aca="false">H483</f>
        <v>300</v>
      </c>
      <c r="I482" s="33" t="n">
        <f aca="false">I483</f>
        <v>0</v>
      </c>
      <c r="J482" s="33" t="n">
        <f aca="false">J483</f>
        <v>-300</v>
      </c>
      <c r="K482" s="34" t="n">
        <f aca="false">I482/H482*100-100</f>
        <v>-100</v>
      </c>
    </row>
    <row r="483" s="43" customFormat="true" ht="25.5" hidden="false" customHeight="false" outlineLevel="0" collapsed="false">
      <c r="A483" s="31" t="s">
        <v>292</v>
      </c>
      <c r="B483" s="42" t="s">
        <v>248</v>
      </c>
      <c r="C483" s="42" t="s">
        <v>73</v>
      </c>
      <c r="D483" s="42" t="s">
        <v>23</v>
      </c>
      <c r="E483" s="38" t="n">
        <v>77303</v>
      </c>
      <c r="F483" s="39" t="s">
        <v>293</v>
      </c>
      <c r="G483" s="42"/>
      <c r="H483" s="33" t="n">
        <f aca="false">H484</f>
        <v>300</v>
      </c>
      <c r="I483" s="33" t="n">
        <f aca="false">I484</f>
        <v>0</v>
      </c>
      <c r="J483" s="33" t="n">
        <f aca="false">J484</f>
        <v>-300</v>
      </c>
      <c r="K483" s="34" t="n">
        <f aca="false">I483/H483*100-100</f>
        <v>-100</v>
      </c>
      <c r="L483" s="41" t="s">
        <v>33</v>
      </c>
    </row>
    <row r="484" s="43" customFormat="true" ht="25.5" hidden="false" customHeight="false" outlineLevel="0" collapsed="false">
      <c r="A484" s="31" t="s">
        <v>255</v>
      </c>
      <c r="B484" s="42" t="s">
        <v>248</v>
      </c>
      <c r="C484" s="42" t="s">
        <v>73</v>
      </c>
      <c r="D484" s="42" t="s">
        <v>23</v>
      </c>
      <c r="E484" s="38" t="n">
        <v>77303</v>
      </c>
      <c r="F484" s="39" t="s">
        <v>293</v>
      </c>
      <c r="G484" s="42" t="s">
        <v>256</v>
      </c>
      <c r="H484" s="33" t="n">
        <f aca="false">H485</f>
        <v>300</v>
      </c>
      <c r="I484" s="33" t="n">
        <f aca="false">I485</f>
        <v>0</v>
      </c>
      <c r="J484" s="33" t="n">
        <f aca="false">J485</f>
        <v>-300</v>
      </c>
      <c r="K484" s="34" t="n">
        <f aca="false">I484/H484*100-100</f>
        <v>-100</v>
      </c>
    </row>
    <row r="485" s="43" customFormat="true" ht="12.75" hidden="false" customHeight="false" outlineLevel="0" collapsed="false">
      <c r="A485" s="31" t="s">
        <v>257</v>
      </c>
      <c r="B485" s="42" t="s">
        <v>248</v>
      </c>
      <c r="C485" s="42" t="s">
        <v>73</v>
      </c>
      <c r="D485" s="42" t="s">
        <v>23</v>
      </c>
      <c r="E485" s="38" t="n">
        <v>77303</v>
      </c>
      <c r="F485" s="39" t="s">
        <v>293</v>
      </c>
      <c r="G485" s="42" t="s">
        <v>258</v>
      </c>
      <c r="H485" s="50" t="n">
        <v>300</v>
      </c>
      <c r="I485" s="50" t="n">
        <v>0</v>
      </c>
      <c r="J485" s="40" t="n">
        <f aca="false">I485-H485</f>
        <v>-300</v>
      </c>
      <c r="K485" s="34" t="n">
        <f aca="false">I485/H485*100-100</f>
        <v>-100</v>
      </c>
    </row>
    <row r="486" s="43" customFormat="true" ht="25.5" hidden="false" customHeight="false" outlineLevel="0" collapsed="false">
      <c r="A486" s="67" t="s">
        <v>294</v>
      </c>
      <c r="B486" s="42" t="s">
        <v>248</v>
      </c>
      <c r="C486" s="42" t="s">
        <v>73</v>
      </c>
      <c r="D486" s="42" t="s">
        <v>23</v>
      </c>
      <c r="E486" s="38" t="n">
        <v>77304</v>
      </c>
      <c r="F486" s="39" t="s">
        <v>25</v>
      </c>
      <c r="G486" s="42"/>
      <c r="H486" s="33" t="n">
        <f aca="false">H487+H490</f>
        <v>663.3</v>
      </c>
      <c r="I486" s="33" t="n">
        <f aca="false">I487+I490</f>
        <v>292.5</v>
      </c>
      <c r="J486" s="33" t="n">
        <f aca="false">J487+J490</f>
        <v>-370.8</v>
      </c>
      <c r="K486" s="34" t="n">
        <f aca="false">I486/H486*100-100</f>
        <v>-55.9023066485753</v>
      </c>
    </row>
    <row r="487" s="43" customFormat="true" ht="25.5" hidden="false" customHeight="false" outlineLevel="0" collapsed="false">
      <c r="A487" s="31" t="s">
        <v>295</v>
      </c>
      <c r="B487" s="42" t="s">
        <v>248</v>
      </c>
      <c r="C487" s="42" t="s">
        <v>73</v>
      </c>
      <c r="D487" s="42" t="s">
        <v>23</v>
      </c>
      <c r="E487" s="38" t="n">
        <v>77304</v>
      </c>
      <c r="F487" s="38" t="n">
        <v>71800</v>
      </c>
      <c r="G487" s="42"/>
      <c r="H487" s="33" t="n">
        <f aca="false">H488</f>
        <v>497.5</v>
      </c>
      <c r="I487" s="33" t="n">
        <f aca="false">I488</f>
        <v>278</v>
      </c>
      <c r="J487" s="33" t="n">
        <f aca="false">J488</f>
        <v>-219.5</v>
      </c>
      <c r="K487" s="34" t="n">
        <f aca="false">I487/H487*100-100</f>
        <v>-44.1206030150754</v>
      </c>
      <c r="L487" s="41" t="s">
        <v>33</v>
      </c>
    </row>
    <row r="488" s="43" customFormat="true" ht="25.5" hidden="false" customHeight="false" outlineLevel="0" collapsed="false">
      <c r="A488" s="31" t="s">
        <v>255</v>
      </c>
      <c r="B488" s="42" t="s">
        <v>248</v>
      </c>
      <c r="C488" s="42" t="s">
        <v>73</v>
      </c>
      <c r="D488" s="42" t="s">
        <v>23</v>
      </c>
      <c r="E488" s="38" t="n">
        <v>77304</v>
      </c>
      <c r="F488" s="38" t="n">
        <v>71800</v>
      </c>
      <c r="G488" s="42" t="s">
        <v>256</v>
      </c>
      <c r="H488" s="33" t="n">
        <f aca="false">H489</f>
        <v>497.5</v>
      </c>
      <c r="I488" s="33" t="n">
        <f aca="false">I489</f>
        <v>278</v>
      </c>
      <c r="J488" s="33" t="n">
        <f aca="false">J489</f>
        <v>-219.5</v>
      </c>
      <c r="K488" s="34" t="n">
        <f aca="false">I488/H488*100-100</f>
        <v>-44.1206030150754</v>
      </c>
    </row>
    <row r="489" s="43" customFormat="true" ht="12.75" hidden="false" customHeight="false" outlineLevel="0" collapsed="false">
      <c r="A489" s="31" t="s">
        <v>257</v>
      </c>
      <c r="B489" s="42" t="s">
        <v>248</v>
      </c>
      <c r="C489" s="42" t="s">
        <v>73</v>
      </c>
      <c r="D489" s="42" t="s">
        <v>23</v>
      </c>
      <c r="E489" s="38" t="n">
        <v>77304</v>
      </c>
      <c r="F489" s="38" t="n">
        <v>71800</v>
      </c>
      <c r="G489" s="42" t="s">
        <v>258</v>
      </c>
      <c r="H489" s="50" t="n">
        <v>497.5</v>
      </c>
      <c r="I489" s="50" t="n">
        <v>278</v>
      </c>
      <c r="J489" s="40" t="n">
        <f aca="false">I489-H489</f>
        <v>-219.5</v>
      </c>
      <c r="K489" s="34" t="n">
        <f aca="false">I489/H489*100-100</f>
        <v>-44.1206030150754</v>
      </c>
      <c r="L489" s="41" t="s">
        <v>33</v>
      </c>
    </row>
    <row r="490" s="43" customFormat="true" ht="25.5" hidden="false" customHeight="false" outlineLevel="0" collapsed="false">
      <c r="A490" s="31" t="s">
        <v>296</v>
      </c>
      <c r="B490" s="42" t="s">
        <v>248</v>
      </c>
      <c r="C490" s="42" t="s">
        <v>73</v>
      </c>
      <c r="D490" s="42" t="s">
        <v>23</v>
      </c>
      <c r="E490" s="38" t="n">
        <v>77304</v>
      </c>
      <c r="F490" s="38" t="s">
        <v>297</v>
      </c>
      <c r="G490" s="42"/>
      <c r="H490" s="33" t="n">
        <f aca="false">H491</f>
        <v>165.8</v>
      </c>
      <c r="I490" s="33" t="n">
        <f aca="false">I491</f>
        <v>14.5</v>
      </c>
      <c r="J490" s="33" t="n">
        <f aca="false">J491</f>
        <v>-151.3</v>
      </c>
      <c r="K490" s="34" t="n">
        <f aca="false">I490/H490*100-100</f>
        <v>-91.2545235223161</v>
      </c>
    </row>
    <row r="491" s="43" customFormat="true" ht="25.5" hidden="false" customHeight="false" outlineLevel="0" collapsed="false">
      <c r="A491" s="31" t="s">
        <v>255</v>
      </c>
      <c r="B491" s="42" t="s">
        <v>248</v>
      </c>
      <c r="C491" s="42" t="s">
        <v>73</v>
      </c>
      <c r="D491" s="42" t="s">
        <v>23</v>
      </c>
      <c r="E491" s="38" t="n">
        <v>77304</v>
      </c>
      <c r="F491" s="38" t="s">
        <v>297</v>
      </c>
      <c r="G491" s="42" t="s">
        <v>256</v>
      </c>
      <c r="H491" s="33" t="n">
        <f aca="false">H492</f>
        <v>165.8</v>
      </c>
      <c r="I491" s="33" t="n">
        <f aca="false">I492</f>
        <v>14.5</v>
      </c>
      <c r="J491" s="33" t="n">
        <f aca="false">J492</f>
        <v>-151.3</v>
      </c>
      <c r="K491" s="34" t="n">
        <f aca="false">I491/H491*100-100</f>
        <v>-91.2545235223161</v>
      </c>
      <c r="L491" s="41" t="s">
        <v>33</v>
      </c>
    </row>
    <row r="492" s="43" customFormat="true" ht="12.75" hidden="false" customHeight="false" outlineLevel="0" collapsed="false">
      <c r="A492" s="31" t="s">
        <v>257</v>
      </c>
      <c r="B492" s="42" t="s">
        <v>248</v>
      </c>
      <c r="C492" s="42" t="s">
        <v>73</v>
      </c>
      <c r="D492" s="42" t="s">
        <v>23</v>
      </c>
      <c r="E492" s="38" t="n">
        <v>77304</v>
      </c>
      <c r="F492" s="38" t="s">
        <v>297</v>
      </c>
      <c r="G492" s="42" t="s">
        <v>258</v>
      </c>
      <c r="H492" s="50" t="n">
        <f aca="false">24.9+140.9</f>
        <v>165.8</v>
      </c>
      <c r="I492" s="50" t="n">
        <v>14.5</v>
      </c>
      <c r="J492" s="40" t="n">
        <f aca="false">I492-H492</f>
        <v>-151.3</v>
      </c>
      <c r="K492" s="34" t="n">
        <f aca="false">I492/H492*100-100</f>
        <v>-91.2545235223161</v>
      </c>
    </row>
    <row r="493" s="43" customFormat="true" ht="25.5" hidden="false" customHeight="false" outlineLevel="0" collapsed="false">
      <c r="A493" s="31" t="s">
        <v>38</v>
      </c>
      <c r="B493" s="42" t="s">
        <v>248</v>
      </c>
      <c r="C493" s="42" t="s">
        <v>73</v>
      </c>
      <c r="D493" s="42" t="s">
        <v>23</v>
      </c>
      <c r="E493" s="58" t="n">
        <v>77305</v>
      </c>
      <c r="F493" s="37" t="s">
        <v>25</v>
      </c>
      <c r="G493" s="42"/>
      <c r="H493" s="60" t="n">
        <f aca="false">H494</f>
        <v>557.7</v>
      </c>
      <c r="I493" s="60" t="n">
        <f aca="false">I494</f>
        <v>115</v>
      </c>
      <c r="J493" s="60" t="n">
        <f aca="false">J494</f>
        <v>-442.7</v>
      </c>
      <c r="K493" s="34" t="n">
        <f aca="false">I493/H493*100-100</f>
        <v>-79.3795947642102</v>
      </c>
    </row>
    <row r="494" s="43" customFormat="true" ht="25.5" hidden="false" customHeight="false" outlineLevel="0" collapsed="false">
      <c r="A494" s="31" t="s">
        <v>39</v>
      </c>
      <c r="B494" s="42" t="s">
        <v>248</v>
      </c>
      <c r="C494" s="42" t="s">
        <v>73</v>
      </c>
      <c r="D494" s="42" t="s">
        <v>23</v>
      </c>
      <c r="E494" s="58" t="n">
        <v>77305</v>
      </c>
      <c r="F494" s="44" t="n">
        <v>72300</v>
      </c>
      <c r="G494" s="42"/>
      <c r="H494" s="60" t="n">
        <f aca="false">H495+H498</f>
        <v>557.7</v>
      </c>
      <c r="I494" s="60" t="n">
        <f aca="false">I495+I498</f>
        <v>115</v>
      </c>
      <c r="J494" s="60" t="n">
        <f aca="false">J495+J498</f>
        <v>-442.7</v>
      </c>
      <c r="K494" s="34" t="n">
        <f aca="false">I494/H494*100-100</f>
        <v>-79.3795947642102</v>
      </c>
    </row>
    <row r="495" s="43" customFormat="true" ht="38.25" hidden="false" customHeight="false" outlineLevel="0" collapsed="false">
      <c r="A495" s="31" t="s">
        <v>298</v>
      </c>
      <c r="B495" s="42" t="s">
        <v>248</v>
      </c>
      <c r="C495" s="42" t="s">
        <v>73</v>
      </c>
      <c r="D495" s="42" t="s">
        <v>23</v>
      </c>
      <c r="E495" s="58" t="n">
        <v>77305</v>
      </c>
      <c r="F495" s="44" t="n">
        <v>72301</v>
      </c>
      <c r="G495" s="42"/>
      <c r="H495" s="60" t="n">
        <f aca="false">H496</f>
        <v>303.1</v>
      </c>
      <c r="I495" s="60" t="n">
        <f aca="false">I496</f>
        <v>63.4</v>
      </c>
      <c r="J495" s="60" t="n">
        <f aca="false">J496</f>
        <v>-239.7</v>
      </c>
      <c r="K495" s="34" t="n">
        <f aca="false">I495/H495*100-100</f>
        <v>-79.0828109534807</v>
      </c>
      <c r="L495" s="41" t="s">
        <v>33</v>
      </c>
    </row>
    <row r="496" s="43" customFormat="true" ht="25.5" hidden="false" customHeight="false" outlineLevel="0" collapsed="false">
      <c r="A496" s="31" t="s">
        <v>255</v>
      </c>
      <c r="B496" s="42" t="s">
        <v>248</v>
      </c>
      <c r="C496" s="42" t="s">
        <v>73</v>
      </c>
      <c r="D496" s="42" t="s">
        <v>23</v>
      </c>
      <c r="E496" s="58" t="n">
        <v>77305</v>
      </c>
      <c r="F496" s="44" t="n">
        <v>72301</v>
      </c>
      <c r="G496" s="42" t="s">
        <v>256</v>
      </c>
      <c r="H496" s="60" t="n">
        <f aca="false">H497</f>
        <v>303.1</v>
      </c>
      <c r="I496" s="60" t="n">
        <f aca="false">I497</f>
        <v>63.4</v>
      </c>
      <c r="J496" s="60" t="n">
        <f aca="false">J497</f>
        <v>-239.7</v>
      </c>
      <c r="K496" s="34" t="n">
        <f aca="false">I496/H496*100-100</f>
        <v>-79.0828109534807</v>
      </c>
    </row>
    <row r="497" s="43" customFormat="true" ht="15.75" hidden="false" customHeight="false" outlineLevel="0" collapsed="false">
      <c r="A497" s="31" t="s">
        <v>257</v>
      </c>
      <c r="B497" s="42" t="s">
        <v>248</v>
      </c>
      <c r="C497" s="42" t="s">
        <v>73</v>
      </c>
      <c r="D497" s="42" t="s">
        <v>23</v>
      </c>
      <c r="E497" s="58" t="n">
        <v>77305</v>
      </c>
      <c r="F497" s="44" t="n">
        <v>72301</v>
      </c>
      <c r="G497" s="42" t="s">
        <v>258</v>
      </c>
      <c r="H497" s="40" t="n">
        <f aca="false">183.6+119.5</f>
        <v>303.1</v>
      </c>
      <c r="I497" s="40" t="n">
        <v>63.4</v>
      </c>
      <c r="J497" s="40" t="n">
        <f aca="false">I497-H497</f>
        <v>-239.7</v>
      </c>
      <c r="K497" s="34" t="n">
        <f aca="false">I497/H497*100-100</f>
        <v>-79.0828109534807</v>
      </c>
    </row>
    <row r="498" s="43" customFormat="true" ht="38.25" hidden="false" customHeight="false" outlineLevel="0" collapsed="false">
      <c r="A498" s="31" t="s">
        <v>299</v>
      </c>
      <c r="B498" s="42" t="s">
        <v>248</v>
      </c>
      <c r="C498" s="42" t="s">
        <v>73</v>
      </c>
      <c r="D498" s="42" t="s">
        <v>23</v>
      </c>
      <c r="E498" s="58" t="n">
        <v>77305</v>
      </c>
      <c r="F498" s="44" t="n">
        <v>72302</v>
      </c>
      <c r="G498" s="42"/>
      <c r="H498" s="60" t="n">
        <f aca="false">H499</f>
        <v>254.6</v>
      </c>
      <c r="I498" s="60" t="n">
        <f aca="false">I499</f>
        <v>51.6</v>
      </c>
      <c r="J498" s="60" t="n">
        <f aca="false">J499</f>
        <v>-203</v>
      </c>
      <c r="K498" s="34" t="n">
        <f aca="false">I498/H498*100-100</f>
        <v>-79.732914375491</v>
      </c>
    </row>
    <row r="499" s="43" customFormat="true" ht="25.5" hidden="false" customHeight="false" outlineLevel="0" collapsed="false">
      <c r="A499" s="31" t="s">
        <v>255</v>
      </c>
      <c r="B499" s="42" t="s">
        <v>248</v>
      </c>
      <c r="C499" s="42" t="s">
        <v>73</v>
      </c>
      <c r="D499" s="42" t="s">
        <v>23</v>
      </c>
      <c r="E499" s="58" t="n">
        <v>77305</v>
      </c>
      <c r="F499" s="44" t="n">
        <v>72302</v>
      </c>
      <c r="G499" s="42" t="s">
        <v>256</v>
      </c>
      <c r="H499" s="60" t="n">
        <f aca="false">H500</f>
        <v>254.6</v>
      </c>
      <c r="I499" s="60" t="n">
        <f aca="false">I500</f>
        <v>51.6</v>
      </c>
      <c r="J499" s="60" t="n">
        <f aca="false">J500</f>
        <v>-203</v>
      </c>
      <c r="K499" s="34" t="n">
        <f aca="false">I499/H499*100-100</f>
        <v>-79.732914375491</v>
      </c>
      <c r="L499" s="41" t="s">
        <v>33</v>
      </c>
    </row>
    <row r="500" s="43" customFormat="true" ht="15.75" hidden="false" customHeight="false" outlineLevel="0" collapsed="false">
      <c r="A500" s="31" t="s">
        <v>257</v>
      </c>
      <c r="B500" s="42" t="s">
        <v>248</v>
      </c>
      <c r="C500" s="42" t="s">
        <v>73</v>
      </c>
      <c r="D500" s="42" t="s">
        <v>23</v>
      </c>
      <c r="E500" s="58" t="n">
        <v>77305</v>
      </c>
      <c r="F500" s="44" t="n">
        <v>72302</v>
      </c>
      <c r="G500" s="42" t="s">
        <v>258</v>
      </c>
      <c r="H500" s="40" t="n">
        <f aca="false">176.1+78.5</f>
        <v>254.6</v>
      </c>
      <c r="I500" s="40" t="n">
        <v>51.6</v>
      </c>
      <c r="J500" s="40" t="n">
        <f aca="false">I500-H500</f>
        <v>-203</v>
      </c>
      <c r="K500" s="34" t="n">
        <f aca="false">I500/H500*100-100</f>
        <v>-79.732914375491</v>
      </c>
    </row>
    <row r="501" s="43" customFormat="true" ht="12.75" hidden="false" customHeight="false" outlineLevel="0" collapsed="false">
      <c r="A501" s="31" t="s">
        <v>300</v>
      </c>
      <c r="B501" s="42" t="s">
        <v>248</v>
      </c>
      <c r="C501" s="42" t="s">
        <v>73</v>
      </c>
      <c r="D501" s="42" t="s">
        <v>73</v>
      </c>
      <c r="E501" s="42"/>
      <c r="F501" s="42"/>
      <c r="G501" s="42"/>
      <c r="H501" s="33" t="n">
        <f aca="false">H502</f>
        <v>581.3</v>
      </c>
      <c r="I501" s="33" t="n">
        <f aca="false">I502</f>
        <v>445.3</v>
      </c>
      <c r="J501" s="33" t="n">
        <f aca="false">J502</f>
        <v>-136</v>
      </c>
      <c r="K501" s="34" t="n">
        <f aca="false">I501/H501*100-100</f>
        <v>-23.3958369172544</v>
      </c>
    </row>
    <row r="502" s="43" customFormat="true" ht="25.5" hidden="false" customHeight="false" outlineLevel="0" collapsed="false">
      <c r="A502" s="31" t="s">
        <v>161</v>
      </c>
      <c r="B502" s="42" t="s">
        <v>248</v>
      </c>
      <c r="C502" s="42" t="s">
        <v>73</v>
      </c>
      <c r="D502" s="42" t="s">
        <v>73</v>
      </c>
      <c r="E502" s="38" t="n">
        <v>79000</v>
      </c>
      <c r="F502" s="39" t="s">
        <v>25</v>
      </c>
      <c r="G502" s="42"/>
      <c r="H502" s="33" t="n">
        <f aca="false">H507+H503</f>
        <v>581.3</v>
      </c>
      <c r="I502" s="33" t="n">
        <f aca="false">I507+I503</f>
        <v>445.3</v>
      </c>
      <c r="J502" s="33" t="n">
        <f aca="false">J507+J503</f>
        <v>-136</v>
      </c>
      <c r="K502" s="34" t="n">
        <f aca="false">I502/H502*100-100</f>
        <v>-23.3958369172544</v>
      </c>
    </row>
    <row r="503" s="43" customFormat="true" ht="38.25" hidden="false" customHeight="false" outlineLevel="0" collapsed="false">
      <c r="A503" s="59" t="s">
        <v>301</v>
      </c>
      <c r="B503" s="42" t="s">
        <v>248</v>
      </c>
      <c r="C503" s="42" t="s">
        <v>73</v>
      </c>
      <c r="D503" s="42" t="s">
        <v>73</v>
      </c>
      <c r="E503" s="38" t="n">
        <v>79001</v>
      </c>
      <c r="F503" s="39" t="s">
        <v>25</v>
      </c>
      <c r="G503" s="42"/>
      <c r="H503" s="33" t="n">
        <f aca="false">H504</f>
        <v>303.8</v>
      </c>
      <c r="I503" s="33" t="n">
        <f aca="false">I504</f>
        <v>258.8</v>
      </c>
      <c r="J503" s="33" t="n">
        <f aca="false">J504</f>
        <v>-45</v>
      </c>
      <c r="K503" s="34" t="n">
        <f aca="false">I503/H503*100-100</f>
        <v>-14.8123765635286</v>
      </c>
      <c r="L503" s="41" t="s">
        <v>33</v>
      </c>
    </row>
    <row r="504" s="43" customFormat="true" ht="25.5" hidden="false" customHeight="false" outlineLevel="0" collapsed="false">
      <c r="A504" s="59" t="s">
        <v>302</v>
      </c>
      <c r="B504" s="42" t="s">
        <v>248</v>
      </c>
      <c r="C504" s="42" t="s">
        <v>73</v>
      </c>
      <c r="D504" s="42" t="s">
        <v>73</v>
      </c>
      <c r="E504" s="38" t="n">
        <v>79001</v>
      </c>
      <c r="F504" s="38" t="n">
        <v>99990</v>
      </c>
      <c r="G504" s="42"/>
      <c r="H504" s="33" t="n">
        <f aca="false">H505</f>
        <v>303.8</v>
      </c>
      <c r="I504" s="33" t="n">
        <f aca="false">I505</f>
        <v>258.8</v>
      </c>
      <c r="J504" s="33" t="n">
        <f aca="false">J505</f>
        <v>-45</v>
      </c>
      <c r="K504" s="34" t="n">
        <f aca="false">I504/H504*100-100</f>
        <v>-14.8123765635286</v>
      </c>
    </row>
    <row r="505" s="43" customFormat="true" ht="38.25" hidden="false" customHeight="false" outlineLevel="0" collapsed="false">
      <c r="A505" s="31" t="s">
        <v>303</v>
      </c>
      <c r="B505" s="42" t="s">
        <v>248</v>
      </c>
      <c r="C505" s="42" t="s">
        <v>73</v>
      </c>
      <c r="D505" s="42" t="s">
        <v>73</v>
      </c>
      <c r="E505" s="38" t="n">
        <v>79001</v>
      </c>
      <c r="F505" s="38" t="n">
        <v>99990</v>
      </c>
      <c r="G505" s="42" t="s">
        <v>256</v>
      </c>
      <c r="H505" s="33" t="n">
        <f aca="false">H506</f>
        <v>303.8</v>
      </c>
      <c r="I505" s="33" t="n">
        <f aca="false">I506</f>
        <v>258.8</v>
      </c>
      <c r="J505" s="33" t="n">
        <f aca="false">J506</f>
        <v>-45</v>
      </c>
      <c r="K505" s="34" t="n">
        <f aca="false">I505/H505*100-100</f>
        <v>-14.8123765635286</v>
      </c>
    </row>
    <row r="506" s="43" customFormat="true" ht="12.75" hidden="false" customHeight="false" outlineLevel="0" collapsed="false">
      <c r="A506" s="31" t="s">
        <v>257</v>
      </c>
      <c r="B506" s="42" t="s">
        <v>248</v>
      </c>
      <c r="C506" s="42" t="s">
        <v>73</v>
      </c>
      <c r="D506" s="42" t="s">
        <v>73</v>
      </c>
      <c r="E506" s="38" t="n">
        <v>79001</v>
      </c>
      <c r="F506" s="38" t="n">
        <v>99990</v>
      </c>
      <c r="G506" s="42" t="s">
        <v>258</v>
      </c>
      <c r="H506" s="40" t="n">
        <v>303.8</v>
      </c>
      <c r="I506" s="40" t="n">
        <v>258.8</v>
      </c>
      <c r="J506" s="40" t="n">
        <f aca="false">I506-H506</f>
        <v>-45</v>
      </c>
      <c r="K506" s="34" t="n">
        <f aca="false">I506/H506*100-100</f>
        <v>-14.8123765635286</v>
      </c>
    </row>
    <row r="507" s="43" customFormat="true" ht="25.5" hidden="false" customHeight="false" outlineLevel="0" collapsed="false">
      <c r="A507" s="59" t="s">
        <v>304</v>
      </c>
      <c r="B507" s="42" t="s">
        <v>248</v>
      </c>
      <c r="C507" s="42" t="s">
        <v>73</v>
      </c>
      <c r="D507" s="42" t="s">
        <v>73</v>
      </c>
      <c r="E507" s="38" t="n">
        <v>79002</v>
      </c>
      <c r="F507" s="39" t="s">
        <v>25</v>
      </c>
      <c r="G507" s="42"/>
      <c r="H507" s="33" t="n">
        <f aca="false">H511+H508</f>
        <v>277.5</v>
      </c>
      <c r="I507" s="33" t="n">
        <f aca="false">I511+I508</f>
        <v>186.5</v>
      </c>
      <c r="J507" s="33" t="n">
        <f aca="false">J511+J508</f>
        <v>-91</v>
      </c>
      <c r="K507" s="34" t="n">
        <f aca="false">I507/H507*100-100</f>
        <v>-32.7927927927928</v>
      </c>
    </row>
    <row r="508" s="43" customFormat="true" ht="25.5" hidden="false" customHeight="false" outlineLevel="0" collapsed="false">
      <c r="A508" s="59" t="s">
        <v>305</v>
      </c>
      <c r="B508" s="42" t="s">
        <v>248</v>
      </c>
      <c r="C508" s="42" t="s">
        <v>73</v>
      </c>
      <c r="D508" s="42" t="s">
        <v>73</v>
      </c>
      <c r="E508" s="38" t="n">
        <v>79002</v>
      </c>
      <c r="F508" s="38" t="n">
        <v>79200</v>
      </c>
      <c r="G508" s="42"/>
      <c r="H508" s="33" t="n">
        <f aca="false">H509</f>
        <v>100</v>
      </c>
      <c r="I508" s="33" t="n">
        <f aca="false">I509</f>
        <v>79.5</v>
      </c>
      <c r="J508" s="33" t="n">
        <f aca="false">J509</f>
        <v>-20.5</v>
      </c>
      <c r="K508" s="34" t="n">
        <f aca="false">I508/H508*100-100</f>
        <v>-20.5</v>
      </c>
    </row>
    <row r="509" s="43" customFormat="true" ht="25.5" hidden="false" customHeight="false" outlineLevel="0" collapsed="false">
      <c r="A509" s="31" t="s">
        <v>49</v>
      </c>
      <c r="B509" s="42" t="s">
        <v>248</v>
      </c>
      <c r="C509" s="42" t="s">
        <v>73</v>
      </c>
      <c r="D509" s="42" t="s">
        <v>73</v>
      </c>
      <c r="E509" s="38" t="n">
        <v>79002</v>
      </c>
      <c r="F509" s="38" t="n">
        <v>79200</v>
      </c>
      <c r="G509" s="42" t="s">
        <v>50</v>
      </c>
      <c r="H509" s="33" t="n">
        <f aca="false">H510</f>
        <v>100</v>
      </c>
      <c r="I509" s="33" t="n">
        <f aca="false">I510</f>
        <v>79.5</v>
      </c>
      <c r="J509" s="33" t="n">
        <f aca="false">J510</f>
        <v>-20.5</v>
      </c>
      <c r="K509" s="34" t="n">
        <f aca="false">I509/H509*100-100</f>
        <v>-20.5</v>
      </c>
    </row>
    <row r="510" s="43" customFormat="true" ht="25.5" hidden="false" customHeight="false" outlineLevel="0" collapsed="false">
      <c r="A510" s="31" t="s">
        <v>51</v>
      </c>
      <c r="B510" s="42" t="s">
        <v>248</v>
      </c>
      <c r="C510" s="42" t="s">
        <v>73</v>
      </c>
      <c r="D510" s="42" t="s">
        <v>73</v>
      </c>
      <c r="E510" s="38" t="n">
        <v>79002</v>
      </c>
      <c r="F510" s="38" t="n">
        <v>79200</v>
      </c>
      <c r="G510" s="42" t="s">
        <v>52</v>
      </c>
      <c r="H510" s="40" t="n">
        <v>100</v>
      </c>
      <c r="I510" s="40" t="n">
        <v>79.5</v>
      </c>
      <c r="J510" s="40" t="n">
        <f aca="false">I510-H510</f>
        <v>-20.5</v>
      </c>
      <c r="K510" s="34" t="n">
        <f aca="false">I510/H510*100-100</f>
        <v>-20.5</v>
      </c>
      <c r="L510" s="41" t="s">
        <v>33</v>
      </c>
    </row>
    <row r="511" s="43" customFormat="true" ht="12.75" hidden="false" customHeight="false" outlineLevel="0" collapsed="false">
      <c r="A511" s="59" t="s">
        <v>306</v>
      </c>
      <c r="B511" s="42" t="s">
        <v>248</v>
      </c>
      <c r="C511" s="42" t="s">
        <v>73</v>
      </c>
      <c r="D511" s="42" t="s">
        <v>73</v>
      </c>
      <c r="E511" s="38" t="n">
        <v>79002</v>
      </c>
      <c r="F511" s="38" t="n">
        <v>99260</v>
      </c>
      <c r="G511" s="42"/>
      <c r="H511" s="33" t="n">
        <f aca="false">H512</f>
        <v>177.5</v>
      </c>
      <c r="I511" s="33" t="n">
        <f aca="false">I512</f>
        <v>107</v>
      </c>
      <c r="J511" s="33" t="n">
        <f aca="false">J512</f>
        <v>-70.5</v>
      </c>
      <c r="K511" s="34" t="n">
        <f aca="false">I511/H511*100-100</f>
        <v>-39.7183098591549</v>
      </c>
    </row>
    <row r="512" s="43" customFormat="true" ht="25.5" hidden="false" customHeight="false" outlineLevel="0" collapsed="false">
      <c r="A512" s="31" t="s">
        <v>49</v>
      </c>
      <c r="B512" s="42" t="s">
        <v>248</v>
      </c>
      <c r="C512" s="42" t="s">
        <v>73</v>
      </c>
      <c r="D512" s="42" t="s">
        <v>73</v>
      </c>
      <c r="E512" s="38" t="n">
        <v>79002</v>
      </c>
      <c r="F512" s="38" t="n">
        <v>99260</v>
      </c>
      <c r="G512" s="42" t="s">
        <v>50</v>
      </c>
      <c r="H512" s="33" t="n">
        <f aca="false">H513</f>
        <v>177.5</v>
      </c>
      <c r="I512" s="33" t="n">
        <f aca="false">I513</f>
        <v>107</v>
      </c>
      <c r="J512" s="33" t="n">
        <f aca="false">J513</f>
        <v>-70.5</v>
      </c>
      <c r="K512" s="34" t="n">
        <f aca="false">I512/H512*100-100</f>
        <v>-39.7183098591549</v>
      </c>
    </row>
    <row r="513" s="43" customFormat="true" ht="25.5" hidden="false" customHeight="false" outlineLevel="0" collapsed="false">
      <c r="A513" s="31" t="s">
        <v>51</v>
      </c>
      <c r="B513" s="42" t="s">
        <v>248</v>
      </c>
      <c r="C513" s="42" t="s">
        <v>73</v>
      </c>
      <c r="D513" s="42" t="s">
        <v>73</v>
      </c>
      <c r="E513" s="38" t="n">
        <v>79002</v>
      </c>
      <c r="F513" s="38" t="n">
        <v>99260</v>
      </c>
      <c r="G513" s="42" t="s">
        <v>52</v>
      </c>
      <c r="H513" s="40" t="n">
        <v>177.5</v>
      </c>
      <c r="I513" s="40" t="n">
        <v>107</v>
      </c>
      <c r="J513" s="40" t="n">
        <f aca="false">I513-H513</f>
        <v>-70.5</v>
      </c>
      <c r="K513" s="34" t="n">
        <f aca="false">I513/H513*100-100</f>
        <v>-39.7183098591549</v>
      </c>
    </row>
    <row r="514" s="43" customFormat="true" ht="12.75" hidden="false" customHeight="false" outlineLevel="0" collapsed="false">
      <c r="A514" s="31" t="s">
        <v>307</v>
      </c>
      <c r="B514" s="42" t="s">
        <v>248</v>
      </c>
      <c r="C514" s="42" t="s">
        <v>73</v>
      </c>
      <c r="D514" s="42" t="s">
        <v>104</v>
      </c>
      <c r="E514" s="42"/>
      <c r="F514" s="42"/>
      <c r="G514" s="42"/>
      <c r="H514" s="33" t="n">
        <f aca="false">H515</f>
        <v>2063.7</v>
      </c>
      <c r="I514" s="33" t="n">
        <f aca="false">I515</f>
        <v>848.5</v>
      </c>
      <c r="J514" s="33" t="n">
        <f aca="false">J515</f>
        <v>-1215.2</v>
      </c>
      <c r="K514" s="34" t="n">
        <f aca="false">I514/H514*100-100</f>
        <v>-58.8845277898919</v>
      </c>
    </row>
    <row r="515" s="43" customFormat="true" ht="12.75" hidden="false" customHeight="false" outlineLevel="0" collapsed="false">
      <c r="A515" s="31" t="s">
        <v>251</v>
      </c>
      <c r="B515" s="42" t="s">
        <v>248</v>
      </c>
      <c r="C515" s="42" t="s">
        <v>73</v>
      </c>
      <c r="D515" s="42" t="s">
        <v>104</v>
      </c>
      <c r="E515" s="38" t="n">
        <v>77000</v>
      </c>
      <c r="F515" s="39" t="s">
        <v>25</v>
      </c>
      <c r="G515" s="42"/>
      <c r="H515" s="33" t="n">
        <f aca="false">H516+H523+H530+H538+H542+H546+H550</f>
        <v>2063.7</v>
      </c>
      <c r="I515" s="33" t="n">
        <f aca="false">I516+I523+I530+I538+I542+I546+I550</f>
        <v>848.5</v>
      </c>
      <c r="J515" s="33" t="n">
        <f aca="false">J516+J523+J530+J538+J542+J546+J550</f>
        <v>-1215.2</v>
      </c>
      <c r="K515" s="34" t="n">
        <f aca="false">I515/H515*100-100</f>
        <v>-58.8845277898919</v>
      </c>
      <c r="L515" s="41" t="s">
        <v>33</v>
      </c>
    </row>
    <row r="516" s="43" customFormat="true" ht="25.5" hidden="false" customHeight="false" outlineLevel="0" collapsed="false">
      <c r="A516" s="31" t="s">
        <v>252</v>
      </c>
      <c r="B516" s="42" t="s">
        <v>248</v>
      </c>
      <c r="C516" s="42" t="s">
        <v>73</v>
      </c>
      <c r="D516" s="42" t="s">
        <v>104</v>
      </c>
      <c r="E516" s="38" t="n">
        <v>77100</v>
      </c>
      <c r="F516" s="39" t="s">
        <v>25</v>
      </c>
      <c r="G516" s="42"/>
      <c r="H516" s="33" t="n">
        <f aca="false">H517</f>
        <v>45.6</v>
      </c>
      <c r="I516" s="33" t="n">
        <f aca="false">I517</f>
        <v>15</v>
      </c>
      <c r="J516" s="33" t="n">
        <f aca="false">J517</f>
        <v>-30.6</v>
      </c>
      <c r="K516" s="34" t="n">
        <f aca="false">I516/H516*100-100</f>
        <v>-67.1052631578947</v>
      </c>
    </row>
    <row r="517" s="43" customFormat="true" ht="63.75" hidden="false" customHeight="false" outlineLevel="0" collapsed="false">
      <c r="A517" s="31" t="s">
        <v>308</v>
      </c>
      <c r="B517" s="42" t="s">
        <v>248</v>
      </c>
      <c r="C517" s="42" t="s">
        <v>73</v>
      </c>
      <c r="D517" s="42" t="s">
        <v>104</v>
      </c>
      <c r="E517" s="38" t="n">
        <v>77107</v>
      </c>
      <c r="F517" s="39" t="s">
        <v>25</v>
      </c>
      <c r="G517" s="42"/>
      <c r="H517" s="33" t="n">
        <f aca="false">H518</f>
        <v>45.6</v>
      </c>
      <c r="I517" s="33" t="n">
        <f aca="false">I518</f>
        <v>15</v>
      </c>
      <c r="J517" s="33" t="n">
        <f aca="false">J518</f>
        <v>-30.6</v>
      </c>
      <c r="K517" s="34" t="n">
        <f aca="false">I517/H517*100-100</f>
        <v>-67.1052631578947</v>
      </c>
    </row>
    <row r="518" s="43" customFormat="true" ht="51" hidden="false" customHeight="false" outlineLevel="0" collapsed="false">
      <c r="A518" s="31" t="s">
        <v>309</v>
      </c>
      <c r="B518" s="42" t="s">
        <v>248</v>
      </c>
      <c r="C518" s="42" t="s">
        <v>73</v>
      </c>
      <c r="D518" s="42" t="s">
        <v>104</v>
      </c>
      <c r="E518" s="38" t="n">
        <v>77107</v>
      </c>
      <c r="F518" s="38" t="n">
        <v>77800</v>
      </c>
      <c r="G518" s="42"/>
      <c r="H518" s="33" t="n">
        <f aca="false">H519+H521</f>
        <v>45.6</v>
      </c>
      <c r="I518" s="33" t="n">
        <f aca="false">I519+I521</f>
        <v>15</v>
      </c>
      <c r="J518" s="33" t="n">
        <f aca="false">J519+J521</f>
        <v>-30.6</v>
      </c>
      <c r="K518" s="34" t="n">
        <f aca="false">I518/H518*100-100</f>
        <v>-67.1052631578947</v>
      </c>
    </row>
    <row r="519" s="43" customFormat="true" ht="51" hidden="false" customHeight="false" outlineLevel="0" collapsed="false">
      <c r="A519" s="31" t="s">
        <v>29</v>
      </c>
      <c r="B519" s="42" t="s">
        <v>248</v>
      </c>
      <c r="C519" s="42" t="s">
        <v>73</v>
      </c>
      <c r="D519" s="42" t="s">
        <v>104</v>
      </c>
      <c r="E519" s="38" t="n">
        <v>77107</v>
      </c>
      <c r="F519" s="38" t="n">
        <v>77800</v>
      </c>
      <c r="G519" s="42" t="s">
        <v>30</v>
      </c>
      <c r="H519" s="33" t="n">
        <f aca="false">H520</f>
        <v>34.4</v>
      </c>
      <c r="I519" s="33" t="n">
        <f aca="false">I520</f>
        <v>15</v>
      </c>
      <c r="J519" s="33" t="n">
        <f aca="false">J520</f>
        <v>-19.4</v>
      </c>
      <c r="K519" s="34" t="n">
        <f aca="false">I519/H519*100-100</f>
        <v>-56.3953488372093</v>
      </c>
      <c r="L519" s="41" t="s">
        <v>33</v>
      </c>
    </row>
    <row r="520" s="43" customFormat="true" ht="12.75" hidden="false" customHeight="false" outlineLevel="0" collapsed="false">
      <c r="A520" s="31" t="s">
        <v>79</v>
      </c>
      <c r="B520" s="42" t="s">
        <v>248</v>
      </c>
      <c r="C520" s="42" t="s">
        <v>73</v>
      </c>
      <c r="D520" s="42" t="s">
        <v>104</v>
      </c>
      <c r="E520" s="38" t="n">
        <v>77107</v>
      </c>
      <c r="F520" s="38" t="n">
        <v>77800</v>
      </c>
      <c r="G520" s="42" t="s">
        <v>80</v>
      </c>
      <c r="H520" s="40" t="n">
        <v>34.4</v>
      </c>
      <c r="I520" s="40" t="n">
        <v>15</v>
      </c>
      <c r="J520" s="40" t="n">
        <f aca="false">I520-H520</f>
        <v>-19.4</v>
      </c>
      <c r="K520" s="34" t="n">
        <f aca="false">I520/H520*100-100</f>
        <v>-56.3953488372093</v>
      </c>
    </row>
    <row r="521" s="43" customFormat="true" ht="25.5" hidden="false" customHeight="false" outlineLevel="0" collapsed="false">
      <c r="A521" s="31" t="s">
        <v>49</v>
      </c>
      <c r="B521" s="42" t="s">
        <v>248</v>
      </c>
      <c r="C521" s="42" t="s">
        <v>73</v>
      </c>
      <c r="D521" s="42" t="s">
        <v>104</v>
      </c>
      <c r="E521" s="38" t="n">
        <v>77107</v>
      </c>
      <c r="F521" s="38" t="n">
        <v>77800</v>
      </c>
      <c r="G521" s="42" t="s">
        <v>50</v>
      </c>
      <c r="H521" s="33" t="n">
        <f aca="false">H522</f>
        <v>11.2</v>
      </c>
      <c r="I521" s="33" t="n">
        <f aca="false">I522</f>
        <v>0</v>
      </c>
      <c r="J521" s="33" t="n">
        <f aca="false">J522</f>
        <v>-11.2</v>
      </c>
      <c r="K521" s="34" t="n">
        <f aca="false">I521/H521*100-100</f>
        <v>-100</v>
      </c>
    </row>
    <row r="522" s="43" customFormat="true" ht="25.5" hidden="false" customHeight="false" outlineLevel="0" collapsed="false">
      <c r="A522" s="31" t="s">
        <v>51</v>
      </c>
      <c r="B522" s="42" t="s">
        <v>248</v>
      </c>
      <c r="C522" s="42" t="s">
        <v>73</v>
      </c>
      <c r="D522" s="42" t="s">
        <v>104</v>
      </c>
      <c r="E522" s="38" t="n">
        <v>77107</v>
      </c>
      <c r="F522" s="38" t="n">
        <v>77800</v>
      </c>
      <c r="G522" s="42" t="s">
        <v>52</v>
      </c>
      <c r="H522" s="40" t="n">
        <v>11.2</v>
      </c>
      <c r="I522" s="40" t="n">
        <v>0</v>
      </c>
      <c r="J522" s="40" t="n">
        <f aca="false">I522-H522</f>
        <v>-11.2</v>
      </c>
      <c r="K522" s="34" t="n">
        <f aca="false">I522/H522*100-100</f>
        <v>-100</v>
      </c>
    </row>
    <row r="523" s="43" customFormat="true" ht="25.5" hidden="false" customHeight="false" outlineLevel="0" collapsed="false">
      <c r="A523" s="31" t="s">
        <v>272</v>
      </c>
      <c r="B523" s="42" t="s">
        <v>248</v>
      </c>
      <c r="C523" s="42" t="s">
        <v>73</v>
      </c>
      <c r="D523" s="42" t="s">
        <v>104</v>
      </c>
      <c r="E523" s="38" t="n">
        <v>77200</v>
      </c>
      <c r="F523" s="39" t="s">
        <v>25</v>
      </c>
      <c r="G523" s="42"/>
      <c r="H523" s="33" t="n">
        <f aca="false">H524</f>
        <v>48</v>
      </c>
      <c r="I523" s="33" t="n">
        <f aca="false">I524</f>
        <v>21.5</v>
      </c>
      <c r="J523" s="33" t="n">
        <f aca="false">J524</f>
        <v>-26.5</v>
      </c>
      <c r="K523" s="34" t="n">
        <f aca="false">I523/H523*100-100</f>
        <v>-55.2083333333333</v>
      </c>
      <c r="L523" s="41" t="s">
        <v>33</v>
      </c>
    </row>
    <row r="524" s="43" customFormat="true" ht="12.75" hidden="false" customHeight="false" outlineLevel="0" collapsed="false">
      <c r="A524" s="31" t="s">
        <v>275</v>
      </c>
      <c r="B524" s="42" t="s">
        <v>248</v>
      </c>
      <c r="C524" s="42" t="s">
        <v>73</v>
      </c>
      <c r="D524" s="42" t="s">
        <v>104</v>
      </c>
      <c r="E524" s="38" t="n">
        <v>77202</v>
      </c>
      <c r="F524" s="39" t="s">
        <v>25</v>
      </c>
      <c r="G524" s="42"/>
      <c r="H524" s="33" t="n">
        <f aca="false">H525</f>
        <v>48</v>
      </c>
      <c r="I524" s="33" t="n">
        <f aca="false">I525</f>
        <v>21.5</v>
      </c>
      <c r="J524" s="33" t="n">
        <f aca="false">J525</f>
        <v>-26.5</v>
      </c>
      <c r="K524" s="34" t="n">
        <f aca="false">I524/H524*100-100</f>
        <v>-55.2083333333333</v>
      </c>
    </row>
    <row r="525" s="43" customFormat="true" ht="24" hidden="false" customHeight="true" outlineLevel="0" collapsed="false">
      <c r="A525" s="48" t="s">
        <v>310</v>
      </c>
      <c r="B525" s="42" t="s">
        <v>248</v>
      </c>
      <c r="C525" s="42" t="s">
        <v>73</v>
      </c>
      <c r="D525" s="42" t="s">
        <v>104</v>
      </c>
      <c r="E525" s="38" t="n">
        <v>77202</v>
      </c>
      <c r="F525" s="38" t="n">
        <v>77300</v>
      </c>
      <c r="G525" s="42"/>
      <c r="H525" s="33" t="n">
        <f aca="false">H526+H528</f>
        <v>48</v>
      </c>
      <c r="I525" s="33" t="n">
        <f aca="false">I526+I528</f>
        <v>21.5</v>
      </c>
      <c r="J525" s="33" t="n">
        <f aca="false">J526+J528</f>
        <v>-26.5</v>
      </c>
      <c r="K525" s="34" t="n">
        <f aca="false">I525/H525*100-100</f>
        <v>-55.2083333333333</v>
      </c>
    </row>
    <row r="526" s="43" customFormat="true" ht="51" hidden="false" customHeight="false" outlineLevel="0" collapsed="false">
      <c r="A526" s="31" t="s">
        <v>29</v>
      </c>
      <c r="B526" s="42" t="s">
        <v>248</v>
      </c>
      <c r="C526" s="42" t="s">
        <v>73</v>
      </c>
      <c r="D526" s="42" t="s">
        <v>104</v>
      </c>
      <c r="E526" s="38" t="n">
        <v>77202</v>
      </c>
      <c r="F526" s="38" t="n">
        <v>77300</v>
      </c>
      <c r="G526" s="42" t="s">
        <v>30</v>
      </c>
      <c r="H526" s="33" t="n">
        <f aca="false">H527</f>
        <v>44.6</v>
      </c>
      <c r="I526" s="33" t="n">
        <f aca="false">I527</f>
        <v>21.5</v>
      </c>
      <c r="J526" s="33" t="n">
        <f aca="false">J527</f>
        <v>-23.1</v>
      </c>
      <c r="K526" s="34" t="n">
        <f aca="false">I526/H526*100-100</f>
        <v>-51.7937219730942</v>
      </c>
      <c r="L526" s="41" t="s">
        <v>33</v>
      </c>
    </row>
    <row r="527" s="43" customFormat="true" ht="12.75" hidden="false" customHeight="false" outlineLevel="0" collapsed="false">
      <c r="A527" s="31" t="s">
        <v>79</v>
      </c>
      <c r="B527" s="42" t="s">
        <v>248</v>
      </c>
      <c r="C527" s="42" t="s">
        <v>73</v>
      </c>
      <c r="D527" s="42" t="s">
        <v>104</v>
      </c>
      <c r="E527" s="38" t="n">
        <v>77202</v>
      </c>
      <c r="F527" s="38" t="n">
        <v>77300</v>
      </c>
      <c r="G527" s="42" t="s">
        <v>80</v>
      </c>
      <c r="H527" s="40" t="n">
        <f aca="false">43+1.6</f>
        <v>44.6</v>
      </c>
      <c r="I527" s="40" t="n">
        <v>21.5</v>
      </c>
      <c r="J527" s="40" t="n">
        <f aca="false">I527-H527</f>
        <v>-23.1</v>
      </c>
      <c r="K527" s="34" t="n">
        <f aca="false">I527/H527*100-100</f>
        <v>-51.7937219730942</v>
      </c>
    </row>
    <row r="528" s="43" customFormat="true" ht="25.5" hidden="false" customHeight="false" outlineLevel="0" collapsed="false">
      <c r="A528" s="31" t="s">
        <v>49</v>
      </c>
      <c r="B528" s="42" t="s">
        <v>248</v>
      </c>
      <c r="C528" s="42" t="s">
        <v>73</v>
      </c>
      <c r="D528" s="42" t="s">
        <v>104</v>
      </c>
      <c r="E528" s="38" t="n">
        <v>77202</v>
      </c>
      <c r="F528" s="38" t="n">
        <v>77300</v>
      </c>
      <c r="G528" s="42" t="s">
        <v>50</v>
      </c>
      <c r="H528" s="33" t="n">
        <f aca="false">H529</f>
        <v>3.4</v>
      </c>
      <c r="I528" s="33" t="n">
        <f aca="false">I529</f>
        <v>0</v>
      </c>
      <c r="J528" s="33" t="n">
        <f aca="false">J529</f>
        <v>-3.4</v>
      </c>
      <c r="K528" s="34" t="n">
        <f aca="false">I528/H528*100-100</f>
        <v>-100</v>
      </c>
    </row>
    <row r="529" s="43" customFormat="true" ht="26.25" hidden="false" customHeight="true" outlineLevel="0" collapsed="false">
      <c r="A529" s="31" t="s">
        <v>51</v>
      </c>
      <c r="B529" s="42" t="s">
        <v>248</v>
      </c>
      <c r="C529" s="42" t="s">
        <v>73</v>
      </c>
      <c r="D529" s="42" t="s">
        <v>104</v>
      </c>
      <c r="E529" s="38" t="n">
        <v>77202</v>
      </c>
      <c r="F529" s="38" t="n">
        <v>77300</v>
      </c>
      <c r="G529" s="42" t="s">
        <v>52</v>
      </c>
      <c r="H529" s="40" t="n">
        <v>3.4</v>
      </c>
      <c r="I529" s="40" t="n">
        <v>0</v>
      </c>
      <c r="J529" s="40" t="n">
        <f aca="false">I529-H529</f>
        <v>-3.4</v>
      </c>
      <c r="K529" s="34" t="n">
        <f aca="false">I529/H529*100-100</f>
        <v>-100</v>
      </c>
    </row>
    <row r="530" s="43" customFormat="true" ht="25.5" hidden="false" customHeight="false" outlineLevel="0" collapsed="false">
      <c r="A530" s="35" t="s">
        <v>311</v>
      </c>
      <c r="B530" s="42" t="s">
        <v>248</v>
      </c>
      <c r="C530" s="42" t="s">
        <v>73</v>
      </c>
      <c r="D530" s="42" t="s">
        <v>104</v>
      </c>
      <c r="E530" s="38" t="n">
        <v>77001</v>
      </c>
      <c r="F530" s="39" t="s">
        <v>25</v>
      </c>
      <c r="G530" s="42"/>
      <c r="H530" s="33" t="n">
        <f aca="false">H531</f>
        <v>1710.9</v>
      </c>
      <c r="I530" s="33" t="n">
        <f aca="false">I531</f>
        <v>708</v>
      </c>
      <c r="J530" s="33" t="n">
        <f aca="false">J531</f>
        <v>-1002.9</v>
      </c>
      <c r="K530" s="34" t="n">
        <f aca="false">I530/H530*100-100</f>
        <v>-58.6182710853936</v>
      </c>
      <c r="L530" s="41" t="s">
        <v>33</v>
      </c>
    </row>
    <row r="531" s="43" customFormat="true" ht="25.5" hidden="false" customHeight="false" outlineLevel="0" collapsed="false">
      <c r="A531" s="35" t="s">
        <v>312</v>
      </c>
      <c r="B531" s="42" t="s">
        <v>248</v>
      </c>
      <c r="C531" s="42" t="s">
        <v>73</v>
      </c>
      <c r="D531" s="42" t="s">
        <v>104</v>
      </c>
      <c r="E531" s="38" t="n">
        <v>77001</v>
      </c>
      <c r="F531" s="39" t="s">
        <v>111</v>
      </c>
      <c r="G531" s="42"/>
      <c r="H531" s="33" t="n">
        <f aca="false">H532+H536+H534</f>
        <v>1710.9</v>
      </c>
      <c r="I531" s="33" t="n">
        <f aca="false">I532+I536+I534</f>
        <v>708</v>
      </c>
      <c r="J531" s="33" t="n">
        <f aca="false">J532+J536+J534</f>
        <v>-1002.9</v>
      </c>
      <c r="K531" s="34" t="n">
        <f aca="false">I531/H531*100-100</f>
        <v>-58.6182710853936</v>
      </c>
    </row>
    <row r="532" s="43" customFormat="true" ht="51" hidden="false" customHeight="false" outlineLevel="0" collapsed="false">
      <c r="A532" s="31" t="s">
        <v>29</v>
      </c>
      <c r="B532" s="42" t="s">
        <v>248</v>
      </c>
      <c r="C532" s="42" t="s">
        <v>73</v>
      </c>
      <c r="D532" s="42" t="s">
        <v>104</v>
      </c>
      <c r="E532" s="38" t="n">
        <v>77001</v>
      </c>
      <c r="F532" s="39" t="s">
        <v>111</v>
      </c>
      <c r="G532" s="42" t="s">
        <v>30</v>
      </c>
      <c r="H532" s="33" t="n">
        <f aca="false">H533</f>
        <v>1615</v>
      </c>
      <c r="I532" s="33" t="n">
        <f aca="false">I533</f>
        <v>677</v>
      </c>
      <c r="J532" s="33" t="n">
        <f aca="false">J533</f>
        <v>-938</v>
      </c>
      <c r="K532" s="34" t="n">
        <f aca="false">I532/H532*100-100</f>
        <v>-58.0804953560372</v>
      </c>
    </row>
    <row r="533" s="43" customFormat="true" ht="12.75" hidden="false" customHeight="false" outlineLevel="0" collapsed="false">
      <c r="A533" s="31" t="s">
        <v>79</v>
      </c>
      <c r="B533" s="42" t="s">
        <v>248</v>
      </c>
      <c r="C533" s="42" t="s">
        <v>73</v>
      </c>
      <c r="D533" s="42" t="s">
        <v>104</v>
      </c>
      <c r="E533" s="38" t="n">
        <v>77001</v>
      </c>
      <c r="F533" s="39" t="s">
        <v>111</v>
      </c>
      <c r="G533" s="42" t="s">
        <v>80</v>
      </c>
      <c r="H533" s="40" t="n">
        <v>1615</v>
      </c>
      <c r="I533" s="40" t="n">
        <v>677</v>
      </c>
      <c r="J533" s="40" t="n">
        <f aca="false">I533-H533</f>
        <v>-938</v>
      </c>
      <c r="K533" s="34" t="n">
        <f aca="false">I533/H533*100-100</f>
        <v>-58.0804953560372</v>
      </c>
    </row>
    <row r="534" s="43" customFormat="true" ht="25.5" hidden="false" customHeight="false" outlineLevel="0" collapsed="false">
      <c r="A534" s="31" t="s">
        <v>49</v>
      </c>
      <c r="B534" s="42" t="s">
        <v>248</v>
      </c>
      <c r="C534" s="42" t="s">
        <v>73</v>
      </c>
      <c r="D534" s="42" t="s">
        <v>104</v>
      </c>
      <c r="E534" s="38" t="n">
        <v>77001</v>
      </c>
      <c r="F534" s="39" t="s">
        <v>111</v>
      </c>
      <c r="G534" s="42" t="s">
        <v>50</v>
      </c>
      <c r="H534" s="33" t="n">
        <f aca="false">H535</f>
        <v>92.3</v>
      </c>
      <c r="I534" s="33" t="n">
        <f aca="false">I535</f>
        <v>29.7</v>
      </c>
      <c r="J534" s="33" t="n">
        <f aca="false">J535</f>
        <v>-62.6</v>
      </c>
      <c r="K534" s="34" t="n">
        <f aca="false">I534/H534*100-100</f>
        <v>-67.8223185265439</v>
      </c>
      <c r="L534" s="41" t="s">
        <v>33</v>
      </c>
    </row>
    <row r="535" s="43" customFormat="true" ht="25.5" hidden="false" customHeight="false" outlineLevel="0" collapsed="false">
      <c r="A535" s="31" t="s">
        <v>51</v>
      </c>
      <c r="B535" s="42" t="s">
        <v>248</v>
      </c>
      <c r="C535" s="42" t="s">
        <v>73</v>
      </c>
      <c r="D535" s="42" t="s">
        <v>104</v>
      </c>
      <c r="E535" s="38" t="n">
        <v>77001</v>
      </c>
      <c r="F535" s="39" t="s">
        <v>111</v>
      </c>
      <c r="G535" s="42" t="s">
        <v>52</v>
      </c>
      <c r="H535" s="40" t="n">
        <f aca="false">108-15.7</f>
        <v>92.3</v>
      </c>
      <c r="I535" s="40" t="n">
        <v>29.7</v>
      </c>
      <c r="J535" s="40" t="n">
        <f aca="false">I535-H535</f>
        <v>-62.6</v>
      </c>
      <c r="K535" s="34" t="n">
        <f aca="false">I535/H535*100-100</f>
        <v>-67.8223185265439</v>
      </c>
    </row>
    <row r="536" s="43" customFormat="true" ht="12.75" hidden="false" customHeight="false" outlineLevel="0" collapsed="false">
      <c r="A536" s="31" t="s">
        <v>34</v>
      </c>
      <c r="B536" s="42" t="s">
        <v>248</v>
      </c>
      <c r="C536" s="42" t="s">
        <v>73</v>
      </c>
      <c r="D536" s="42" t="s">
        <v>104</v>
      </c>
      <c r="E536" s="38" t="n">
        <v>77001</v>
      </c>
      <c r="F536" s="39" t="s">
        <v>111</v>
      </c>
      <c r="G536" s="42" t="s">
        <v>35</v>
      </c>
      <c r="H536" s="33" t="n">
        <f aca="false">H537</f>
        <v>3.6</v>
      </c>
      <c r="I536" s="33" t="n">
        <f aca="false">I537</f>
        <v>1.3</v>
      </c>
      <c r="J536" s="33" t="n">
        <f aca="false">J537</f>
        <v>-2.3</v>
      </c>
      <c r="K536" s="34" t="n">
        <f aca="false">I536/H536*100-100</f>
        <v>-63.8888888888889</v>
      </c>
    </row>
    <row r="537" s="43" customFormat="true" ht="12.75" hidden="false" customHeight="false" outlineLevel="0" collapsed="false">
      <c r="A537" s="31" t="s">
        <v>36</v>
      </c>
      <c r="B537" s="42" t="s">
        <v>248</v>
      </c>
      <c r="C537" s="42" t="s">
        <v>73</v>
      </c>
      <c r="D537" s="42" t="s">
        <v>104</v>
      </c>
      <c r="E537" s="38" t="n">
        <v>77001</v>
      </c>
      <c r="F537" s="39" t="s">
        <v>111</v>
      </c>
      <c r="G537" s="42" t="s">
        <v>37</v>
      </c>
      <c r="H537" s="40" t="n">
        <v>3.6</v>
      </c>
      <c r="I537" s="40" t="n">
        <v>1.3</v>
      </c>
      <c r="J537" s="40" t="n">
        <f aca="false">I537-H537</f>
        <v>-2.3</v>
      </c>
      <c r="K537" s="34" t="n">
        <f aca="false">I537/H537*100-100</f>
        <v>-63.8888888888889</v>
      </c>
      <c r="L537" s="41" t="s">
        <v>33</v>
      </c>
    </row>
    <row r="538" s="43" customFormat="true" ht="25.5" hidden="false" customHeight="false" outlineLevel="0" collapsed="false">
      <c r="A538" s="59" t="s">
        <v>313</v>
      </c>
      <c r="B538" s="42" t="s">
        <v>248</v>
      </c>
      <c r="C538" s="42" t="s">
        <v>73</v>
      </c>
      <c r="D538" s="42" t="s">
        <v>104</v>
      </c>
      <c r="E538" s="38" t="n">
        <v>77002</v>
      </c>
      <c r="F538" s="39" t="s">
        <v>25</v>
      </c>
      <c r="G538" s="42"/>
      <c r="H538" s="33" t="n">
        <f aca="false">H539</f>
        <v>108.8</v>
      </c>
      <c r="I538" s="33" t="n">
        <f aca="false">I539</f>
        <v>77.3</v>
      </c>
      <c r="J538" s="33" t="n">
        <f aca="false">J539</f>
        <v>-31.5</v>
      </c>
      <c r="K538" s="34" t="n">
        <f aca="false">I538/H538*100-100</f>
        <v>-28.9522058823529</v>
      </c>
    </row>
    <row r="539" s="43" customFormat="true" ht="25.5" hidden="false" customHeight="false" outlineLevel="0" collapsed="false">
      <c r="A539" s="59" t="s">
        <v>314</v>
      </c>
      <c r="B539" s="42" t="s">
        <v>248</v>
      </c>
      <c r="C539" s="42" t="s">
        <v>73</v>
      </c>
      <c r="D539" s="42" t="s">
        <v>104</v>
      </c>
      <c r="E539" s="38" t="n">
        <v>77002</v>
      </c>
      <c r="F539" s="38" t="n">
        <v>99180</v>
      </c>
      <c r="G539" s="42"/>
      <c r="H539" s="33" t="n">
        <f aca="false">H540</f>
        <v>108.8</v>
      </c>
      <c r="I539" s="33" t="n">
        <f aca="false">I540</f>
        <v>77.3</v>
      </c>
      <c r="J539" s="33" t="n">
        <f aca="false">J540</f>
        <v>-31.5</v>
      </c>
      <c r="K539" s="34" t="n">
        <f aca="false">I539/H539*100-100</f>
        <v>-28.9522058823529</v>
      </c>
    </row>
    <row r="540" s="43" customFormat="true" ht="25.5" hidden="false" customHeight="false" outlineLevel="0" collapsed="false">
      <c r="A540" s="31" t="s">
        <v>49</v>
      </c>
      <c r="B540" s="42" t="s">
        <v>248</v>
      </c>
      <c r="C540" s="42" t="s">
        <v>73</v>
      </c>
      <c r="D540" s="42" t="s">
        <v>104</v>
      </c>
      <c r="E540" s="38" t="n">
        <v>77002</v>
      </c>
      <c r="F540" s="38" t="n">
        <v>99180</v>
      </c>
      <c r="G540" s="42" t="s">
        <v>50</v>
      </c>
      <c r="H540" s="33" t="n">
        <f aca="false">H541</f>
        <v>108.8</v>
      </c>
      <c r="I540" s="33" t="n">
        <f aca="false">I541</f>
        <v>77.3</v>
      </c>
      <c r="J540" s="33" t="n">
        <f aca="false">J541</f>
        <v>-31.5</v>
      </c>
      <c r="K540" s="34" t="n">
        <f aca="false">I540/H540*100-100</f>
        <v>-28.9522058823529</v>
      </c>
    </row>
    <row r="541" s="43" customFormat="true" ht="25.5" hidden="false" customHeight="false" outlineLevel="0" collapsed="false">
      <c r="A541" s="31" t="s">
        <v>51</v>
      </c>
      <c r="B541" s="42" t="s">
        <v>248</v>
      </c>
      <c r="C541" s="42" t="s">
        <v>73</v>
      </c>
      <c r="D541" s="42" t="s">
        <v>104</v>
      </c>
      <c r="E541" s="38" t="n">
        <v>77002</v>
      </c>
      <c r="F541" s="38" t="n">
        <v>99180</v>
      </c>
      <c r="G541" s="42" t="s">
        <v>52</v>
      </c>
      <c r="H541" s="40" t="n">
        <v>108.8</v>
      </c>
      <c r="I541" s="40" t="n">
        <v>77.3</v>
      </c>
      <c r="J541" s="40" t="n">
        <f aca="false">I541-H541</f>
        <v>-31.5</v>
      </c>
      <c r="K541" s="34" t="n">
        <f aca="false">I541/H541*100-100</f>
        <v>-28.9522058823529</v>
      </c>
    </row>
    <row r="542" s="43" customFormat="true" ht="12.75" hidden="false" customHeight="false" outlineLevel="0" collapsed="false">
      <c r="A542" s="59" t="s">
        <v>315</v>
      </c>
      <c r="B542" s="42" t="s">
        <v>248</v>
      </c>
      <c r="C542" s="42" t="s">
        <v>73</v>
      </c>
      <c r="D542" s="42" t="s">
        <v>104</v>
      </c>
      <c r="E542" s="38" t="n">
        <v>77003</v>
      </c>
      <c r="F542" s="39" t="s">
        <v>25</v>
      </c>
      <c r="G542" s="42"/>
      <c r="H542" s="33" t="n">
        <f aca="false">H543</f>
        <v>74</v>
      </c>
      <c r="I542" s="33" t="n">
        <f aca="false">I543</f>
        <v>0</v>
      </c>
      <c r="J542" s="33" t="n">
        <f aca="false">J543</f>
        <v>-74</v>
      </c>
      <c r="K542" s="34" t="n">
        <f aca="false">I542/H542*100-100</f>
        <v>-100</v>
      </c>
    </row>
    <row r="543" s="43" customFormat="true" ht="12.75" hidden="false" customHeight="false" outlineLevel="0" collapsed="false">
      <c r="A543" s="59" t="s">
        <v>316</v>
      </c>
      <c r="B543" s="42" t="s">
        <v>248</v>
      </c>
      <c r="C543" s="42" t="s">
        <v>73</v>
      </c>
      <c r="D543" s="42" t="s">
        <v>104</v>
      </c>
      <c r="E543" s="38" t="n">
        <v>77003</v>
      </c>
      <c r="F543" s="38" t="n">
        <v>99190</v>
      </c>
      <c r="G543" s="42"/>
      <c r="H543" s="33" t="n">
        <f aca="false">H544</f>
        <v>74</v>
      </c>
      <c r="I543" s="33" t="n">
        <f aca="false">I544</f>
        <v>0</v>
      </c>
      <c r="J543" s="33" t="n">
        <f aca="false">J544</f>
        <v>-74</v>
      </c>
      <c r="K543" s="34" t="n">
        <f aca="false">I543/H543*100-100</f>
        <v>-100</v>
      </c>
    </row>
    <row r="544" s="43" customFormat="true" ht="25.5" hidden="false" customHeight="false" outlineLevel="0" collapsed="false">
      <c r="A544" s="31" t="s">
        <v>49</v>
      </c>
      <c r="B544" s="42" t="s">
        <v>248</v>
      </c>
      <c r="C544" s="42" t="s">
        <v>73</v>
      </c>
      <c r="D544" s="42" t="s">
        <v>104</v>
      </c>
      <c r="E544" s="38" t="n">
        <v>77003</v>
      </c>
      <c r="F544" s="38" t="n">
        <v>99190</v>
      </c>
      <c r="G544" s="42" t="s">
        <v>50</v>
      </c>
      <c r="H544" s="33" t="n">
        <f aca="false">H545</f>
        <v>74</v>
      </c>
      <c r="I544" s="33" t="n">
        <f aca="false">I545</f>
        <v>0</v>
      </c>
      <c r="J544" s="33" t="n">
        <f aca="false">J545</f>
        <v>-74</v>
      </c>
      <c r="K544" s="34" t="n">
        <f aca="false">I544/H544*100-100</f>
        <v>-100</v>
      </c>
    </row>
    <row r="545" s="43" customFormat="true" ht="25.5" hidden="false" customHeight="false" outlineLevel="0" collapsed="false">
      <c r="A545" s="31" t="s">
        <v>51</v>
      </c>
      <c r="B545" s="42" t="s">
        <v>248</v>
      </c>
      <c r="C545" s="42" t="s">
        <v>73</v>
      </c>
      <c r="D545" s="42" t="s">
        <v>104</v>
      </c>
      <c r="E545" s="38" t="n">
        <v>77003</v>
      </c>
      <c r="F545" s="38" t="n">
        <v>99190</v>
      </c>
      <c r="G545" s="42" t="s">
        <v>52</v>
      </c>
      <c r="H545" s="40" t="n">
        <v>74</v>
      </c>
      <c r="I545" s="40" t="n">
        <v>0</v>
      </c>
      <c r="J545" s="40" t="n">
        <f aca="false">I545-H545</f>
        <v>-74</v>
      </c>
      <c r="K545" s="34" t="n">
        <f aca="false">I545/H545*100-100</f>
        <v>-100</v>
      </c>
      <c r="L545" s="41" t="s">
        <v>33</v>
      </c>
    </row>
    <row r="546" s="43" customFormat="true" ht="25.5" hidden="false" customHeight="false" outlineLevel="0" collapsed="false">
      <c r="A546" s="31" t="s">
        <v>38</v>
      </c>
      <c r="B546" s="42" t="s">
        <v>248</v>
      </c>
      <c r="C546" s="42" t="s">
        <v>73</v>
      </c>
      <c r="D546" s="42" t="s">
        <v>104</v>
      </c>
      <c r="E546" s="58" t="n">
        <v>77005</v>
      </c>
      <c r="F546" s="39" t="s">
        <v>25</v>
      </c>
      <c r="G546" s="42"/>
      <c r="H546" s="33" t="n">
        <f aca="false">H547</f>
        <v>60.7</v>
      </c>
      <c r="I546" s="33" t="n">
        <f aca="false">I547</f>
        <v>22</v>
      </c>
      <c r="J546" s="33" t="n">
        <f aca="false">J547</f>
        <v>-38.7</v>
      </c>
      <c r="K546" s="34" t="n">
        <f aca="false">I546/H546*100-100</f>
        <v>-63.7561779242175</v>
      </c>
    </row>
    <row r="547" s="43" customFormat="true" ht="25.5" hidden="false" customHeight="false" outlineLevel="0" collapsed="false">
      <c r="A547" s="31" t="s">
        <v>39</v>
      </c>
      <c r="B547" s="42" t="s">
        <v>248</v>
      </c>
      <c r="C547" s="42" t="s">
        <v>73</v>
      </c>
      <c r="D547" s="42" t="s">
        <v>104</v>
      </c>
      <c r="E547" s="58" t="n">
        <v>77005</v>
      </c>
      <c r="F547" s="44" t="n">
        <v>72300</v>
      </c>
      <c r="G547" s="42"/>
      <c r="H547" s="33" t="n">
        <f aca="false">H548</f>
        <v>60.7</v>
      </c>
      <c r="I547" s="33" t="n">
        <f aca="false">I548</f>
        <v>22</v>
      </c>
      <c r="J547" s="33" t="n">
        <f aca="false">J548</f>
        <v>-38.7</v>
      </c>
      <c r="K547" s="34" t="n">
        <f aca="false">I547/H547*100-100</f>
        <v>-63.7561779242175</v>
      </c>
    </row>
    <row r="548" s="43" customFormat="true" ht="51" hidden="false" customHeight="false" outlineLevel="0" collapsed="false">
      <c r="A548" s="31" t="s">
        <v>29</v>
      </c>
      <c r="B548" s="42" t="s">
        <v>248</v>
      </c>
      <c r="C548" s="42" t="s">
        <v>73</v>
      </c>
      <c r="D548" s="42" t="s">
        <v>104</v>
      </c>
      <c r="E548" s="58" t="n">
        <v>77005</v>
      </c>
      <c r="F548" s="44" t="n">
        <v>72300</v>
      </c>
      <c r="G548" s="42" t="s">
        <v>30</v>
      </c>
      <c r="H548" s="33" t="n">
        <f aca="false">H549</f>
        <v>60.7</v>
      </c>
      <c r="I548" s="33" t="n">
        <f aca="false">I549</f>
        <v>22</v>
      </c>
      <c r="J548" s="33" t="n">
        <f aca="false">J549</f>
        <v>-38.7</v>
      </c>
      <c r="K548" s="34" t="n">
        <f aca="false">I548/H548*100-100</f>
        <v>-63.7561779242175</v>
      </c>
    </row>
    <row r="549" s="43" customFormat="true" ht="15.75" hidden="false" customHeight="false" outlineLevel="0" collapsed="false">
      <c r="A549" s="31" t="s">
        <v>79</v>
      </c>
      <c r="B549" s="42" t="s">
        <v>248</v>
      </c>
      <c r="C549" s="42" t="s">
        <v>73</v>
      </c>
      <c r="D549" s="42" t="s">
        <v>104</v>
      </c>
      <c r="E549" s="58" t="n">
        <v>77005</v>
      </c>
      <c r="F549" s="44" t="n">
        <v>72300</v>
      </c>
      <c r="G549" s="42" t="s">
        <v>80</v>
      </c>
      <c r="H549" s="40" t="n">
        <f aca="false">60.2+0.5</f>
        <v>60.7</v>
      </c>
      <c r="I549" s="40" t="n">
        <v>22</v>
      </c>
      <c r="J549" s="40" t="n">
        <f aca="false">I549-H549</f>
        <v>-38.7</v>
      </c>
      <c r="K549" s="34" t="n">
        <f aca="false">I549/H549*100-100</f>
        <v>-63.7561779242175</v>
      </c>
    </row>
    <row r="550" s="43" customFormat="true" ht="15.75" hidden="false" customHeight="false" outlineLevel="0" collapsed="false">
      <c r="A550" s="31" t="s">
        <v>317</v>
      </c>
      <c r="B550" s="42" t="s">
        <v>248</v>
      </c>
      <c r="C550" s="42" t="s">
        <v>73</v>
      </c>
      <c r="D550" s="42" t="s">
        <v>104</v>
      </c>
      <c r="E550" s="58" t="n">
        <v>77006</v>
      </c>
      <c r="F550" s="39" t="s">
        <v>25</v>
      </c>
      <c r="G550" s="42"/>
      <c r="H550" s="33" t="n">
        <f aca="false">H551</f>
        <v>15.7</v>
      </c>
      <c r="I550" s="33" t="n">
        <f aca="false">I551</f>
        <v>4.7</v>
      </c>
      <c r="J550" s="33" t="n">
        <f aca="false">J551</f>
        <v>-11</v>
      </c>
      <c r="K550" s="34" t="n">
        <f aca="false">I550/H550*100-100</f>
        <v>-70.0636942675159</v>
      </c>
    </row>
    <row r="551" s="43" customFormat="true" ht="27" hidden="false" customHeight="true" outlineLevel="0" collapsed="false">
      <c r="A551" s="31" t="s">
        <v>318</v>
      </c>
      <c r="B551" s="42" t="s">
        <v>248</v>
      </c>
      <c r="C551" s="42" t="s">
        <v>73</v>
      </c>
      <c r="D551" s="42" t="s">
        <v>104</v>
      </c>
      <c r="E551" s="58" t="n">
        <v>77006</v>
      </c>
      <c r="F551" s="38" t="n">
        <v>99180</v>
      </c>
      <c r="G551" s="42"/>
      <c r="H551" s="33" t="n">
        <f aca="false">H552</f>
        <v>15.7</v>
      </c>
      <c r="I551" s="33" t="n">
        <f aca="false">I552</f>
        <v>4.7</v>
      </c>
      <c r="J551" s="33" t="n">
        <f aca="false">J552</f>
        <v>-11</v>
      </c>
      <c r="K551" s="34" t="n">
        <f aca="false">I551/H551*100-100</f>
        <v>-70.0636942675159</v>
      </c>
    </row>
    <row r="552" s="43" customFormat="true" ht="25.5" hidden="false" customHeight="false" outlineLevel="0" collapsed="false">
      <c r="A552" s="31" t="s">
        <v>49</v>
      </c>
      <c r="B552" s="42" t="s">
        <v>248</v>
      </c>
      <c r="C552" s="42" t="s">
        <v>73</v>
      </c>
      <c r="D552" s="42" t="s">
        <v>104</v>
      </c>
      <c r="E552" s="58" t="n">
        <v>77006</v>
      </c>
      <c r="F552" s="38" t="n">
        <v>99180</v>
      </c>
      <c r="G552" s="42" t="s">
        <v>50</v>
      </c>
      <c r="H552" s="33" t="n">
        <f aca="false">H553</f>
        <v>15.7</v>
      </c>
      <c r="I552" s="33" t="n">
        <f aca="false">I553</f>
        <v>4.7</v>
      </c>
      <c r="J552" s="33" t="n">
        <f aca="false">J553</f>
        <v>-11</v>
      </c>
      <c r="K552" s="34" t="n">
        <f aca="false">I552/H552*100-100</f>
        <v>-70.0636942675159</v>
      </c>
      <c r="L552" s="41" t="s">
        <v>33</v>
      </c>
    </row>
    <row r="553" s="43" customFormat="true" ht="25.5" hidden="false" customHeight="false" outlineLevel="0" collapsed="false">
      <c r="A553" s="31" t="s">
        <v>51</v>
      </c>
      <c r="B553" s="42" t="s">
        <v>248</v>
      </c>
      <c r="C553" s="42" t="s">
        <v>73</v>
      </c>
      <c r="D553" s="42" t="s">
        <v>104</v>
      </c>
      <c r="E553" s="58" t="n">
        <v>77006</v>
      </c>
      <c r="F553" s="38" t="n">
        <v>99180</v>
      </c>
      <c r="G553" s="42" t="s">
        <v>52</v>
      </c>
      <c r="H553" s="40" t="n">
        <v>15.7</v>
      </c>
      <c r="I553" s="40" t="n">
        <v>4.7</v>
      </c>
      <c r="J553" s="40" t="n">
        <f aca="false">I553-H553</f>
        <v>-11</v>
      </c>
      <c r="K553" s="34" t="n">
        <f aca="false">I553/H553*100-100</f>
        <v>-70.0636942675159</v>
      </c>
    </row>
    <row r="554" s="43" customFormat="true" ht="12.75" hidden="false" customHeight="false" outlineLevel="0" collapsed="false">
      <c r="A554" s="31" t="s">
        <v>319</v>
      </c>
      <c r="B554" s="42" t="s">
        <v>248</v>
      </c>
      <c r="C554" s="42" t="s">
        <v>129</v>
      </c>
      <c r="D554" s="42"/>
      <c r="E554" s="42"/>
      <c r="F554" s="42"/>
      <c r="G554" s="42"/>
      <c r="H554" s="33" t="n">
        <f aca="false">H555</f>
        <v>18064</v>
      </c>
      <c r="I554" s="33" t="n">
        <f aca="false">I555</f>
        <v>6502</v>
      </c>
      <c r="J554" s="33" t="n">
        <f aca="false">J555</f>
        <v>-11562</v>
      </c>
      <c r="K554" s="34" t="n">
        <f aca="false">I554/H554*100-100</f>
        <v>-64.0057573073516</v>
      </c>
    </row>
    <row r="555" s="43" customFormat="true" ht="12.75" hidden="false" customHeight="false" outlineLevel="0" collapsed="false">
      <c r="A555" s="31" t="s">
        <v>320</v>
      </c>
      <c r="B555" s="42" t="s">
        <v>248</v>
      </c>
      <c r="C555" s="42" t="s">
        <v>129</v>
      </c>
      <c r="D555" s="42" t="s">
        <v>21</v>
      </c>
      <c r="E555" s="42"/>
      <c r="F555" s="42"/>
      <c r="G555" s="42"/>
      <c r="H555" s="33" t="n">
        <f aca="false">H561+H556</f>
        <v>18064</v>
      </c>
      <c r="I555" s="33" t="n">
        <f aca="false">I561+I556</f>
        <v>6502</v>
      </c>
      <c r="J555" s="33" t="n">
        <f aca="false">J561+J556</f>
        <v>-11562</v>
      </c>
      <c r="K555" s="34" t="n">
        <f aca="false">I555/H555*100-100</f>
        <v>-64.0057573073516</v>
      </c>
    </row>
    <row r="556" s="43" customFormat="true" ht="12.75" hidden="false" customHeight="false" outlineLevel="0" collapsed="false">
      <c r="A556" s="31" t="s">
        <v>55</v>
      </c>
      <c r="B556" s="42" t="s">
        <v>248</v>
      </c>
      <c r="C556" s="42" t="s">
        <v>129</v>
      </c>
      <c r="D556" s="42" t="s">
        <v>21</v>
      </c>
      <c r="E556" s="38" t="n">
        <v>72000</v>
      </c>
      <c r="F556" s="39" t="s">
        <v>25</v>
      </c>
      <c r="G556" s="42"/>
      <c r="H556" s="33" t="n">
        <f aca="false">H557</f>
        <v>17</v>
      </c>
      <c r="I556" s="33" t="n">
        <f aca="false">I557</f>
        <v>0</v>
      </c>
      <c r="J556" s="33" t="n">
        <f aca="false">J557</f>
        <v>-17</v>
      </c>
      <c r="K556" s="34" t="n">
        <f aca="false">I556/H556*100-100</f>
        <v>-100</v>
      </c>
      <c r="L556" s="41" t="s">
        <v>33</v>
      </c>
    </row>
    <row r="557" s="43" customFormat="true" ht="25.5" hidden="false" customHeight="false" outlineLevel="0" collapsed="false">
      <c r="A557" s="31" t="s">
        <v>283</v>
      </c>
      <c r="B557" s="42" t="s">
        <v>248</v>
      </c>
      <c r="C557" s="42" t="s">
        <v>129</v>
      </c>
      <c r="D557" s="42" t="s">
        <v>21</v>
      </c>
      <c r="E557" s="38" t="n">
        <v>72001</v>
      </c>
      <c r="F557" s="39" t="s">
        <v>25</v>
      </c>
      <c r="G557" s="42"/>
      <c r="H557" s="33" t="n">
        <f aca="false">H558</f>
        <v>17</v>
      </c>
      <c r="I557" s="33" t="n">
        <f aca="false">I558</f>
        <v>0</v>
      </c>
      <c r="J557" s="33" t="n">
        <f aca="false">J558</f>
        <v>-17</v>
      </c>
      <c r="K557" s="34" t="n">
        <f aca="false">I557/H557*100-100</f>
        <v>-100</v>
      </c>
    </row>
    <row r="558" s="43" customFormat="true" ht="25.5" hidden="false" customHeight="false" outlineLevel="0" collapsed="false">
      <c r="A558" s="31" t="s">
        <v>284</v>
      </c>
      <c r="B558" s="42" t="s">
        <v>248</v>
      </c>
      <c r="C558" s="42" t="s">
        <v>129</v>
      </c>
      <c r="D558" s="42" t="s">
        <v>21</v>
      </c>
      <c r="E558" s="38" t="n">
        <v>72001</v>
      </c>
      <c r="F558" s="38" t="n">
        <v>99990</v>
      </c>
      <c r="G558" s="42"/>
      <c r="H558" s="33" t="n">
        <f aca="false">H559</f>
        <v>17</v>
      </c>
      <c r="I558" s="33" t="n">
        <f aca="false">I559</f>
        <v>0</v>
      </c>
      <c r="J558" s="33" t="n">
        <f aca="false">J559</f>
        <v>-17</v>
      </c>
      <c r="K558" s="34" t="n">
        <f aca="false">I558/H558*100-100</f>
        <v>-100</v>
      </c>
    </row>
    <row r="559" s="43" customFormat="true" ht="24.75" hidden="false" customHeight="true" outlineLevel="0" collapsed="false">
      <c r="A559" s="31" t="s">
        <v>49</v>
      </c>
      <c r="B559" s="42" t="s">
        <v>248</v>
      </c>
      <c r="C559" s="42" t="s">
        <v>129</v>
      </c>
      <c r="D559" s="42" t="s">
        <v>21</v>
      </c>
      <c r="E559" s="38" t="n">
        <v>72001</v>
      </c>
      <c r="F559" s="38" t="n">
        <v>99990</v>
      </c>
      <c r="G559" s="42" t="s">
        <v>50</v>
      </c>
      <c r="H559" s="33" t="n">
        <f aca="false">H560</f>
        <v>17</v>
      </c>
      <c r="I559" s="33" t="n">
        <f aca="false">I560</f>
        <v>0</v>
      </c>
      <c r="J559" s="33" t="n">
        <f aca="false">J560</f>
        <v>-17</v>
      </c>
      <c r="K559" s="34" t="n">
        <f aca="false">I559/H559*100-100</f>
        <v>-100</v>
      </c>
    </row>
    <row r="560" s="43" customFormat="true" ht="25.5" hidden="false" customHeight="false" outlineLevel="0" collapsed="false">
      <c r="A560" s="31" t="s">
        <v>51</v>
      </c>
      <c r="B560" s="42" t="s">
        <v>248</v>
      </c>
      <c r="C560" s="42" t="s">
        <v>129</v>
      </c>
      <c r="D560" s="42" t="s">
        <v>21</v>
      </c>
      <c r="E560" s="38" t="n">
        <v>72001</v>
      </c>
      <c r="F560" s="38" t="n">
        <v>99990</v>
      </c>
      <c r="G560" s="42" t="s">
        <v>52</v>
      </c>
      <c r="H560" s="50" t="n">
        <v>17</v>
      </c>
      <c r="I560" s="50" t="n">
        <v>0</v>
      </c>
      <c r="J560" s="40" t="n">
        <f aca="false">I560-H560</f>
        <v>-17</v>
      </c>
      <c r="K560" s="34" t="n">
        <f aca="false">I560/H560*100-100</f>
        <v>-100</v>
      </c>
      <c r="L560" s="41" t="s">
        <v>33</v>
      </c>
    </row>
    <row r="561" s="43" customFormat="true" ht="25.5" hidden="false" customHeight="false" outlineLevel="0" collapsed="false">
      <c r="A561" s="31" t="s">
        <v>225</v>
      </c>
      <c r="B561" s="42" t="s">
        <v>248</v>
      </c>
      <c r="C561" s="42" t="s">
        <v>129</v>
      </c>
      <c r="D561" s="42" t="s">
        <v>21</v>
      </c>
      <c r="E561" s="38" t="n">
        <v>78000</v>
      </c>
      <c r="F561" s="39" t="s">
        <v>25</v>
      </c>
      <c r="G561" s="42"/>
      <c r="H561" s="33" t="n">
        <f aca="false">H562+H566+H570+H577+H581</f>
        <v>18047</v>
      </c>
      <c r="I561" s="33" t="n">
        <f aca="false">I562+I566+I570+I577+I581</f>
        <v>6502</v>
      </c>
      <c r="J561" s="33" t="n">
        <f aca="false">J562+J566+J570+J577+J581</f>
        <v>-11545</v>
      </c>
      <c r="K561" s="34" t="n">
        <f aca="false">I561/H561*100-100</f>
        <v>-63.9718512772206</v>
      </c>
    </row>
    <row r="562" s="43" customFormat="true" ht="25.5" hidden="false" customHeight="false" outlineLevel="0" collapsed="false">
      <c r="A562" s="31" t="s">
        <v>321</v>
      </c>
      <c r="B562" s="42" t="s">
        <v>248</v>
      </c>
      <c r="C562" s="42" t="s">
        <v>129</v>
      </c>
      <c r="D562" s="42" t="s">
        <v>21</v>
      </c>
      <c r="E562" s="38" t="n">
        <v>78001</v>
      </c>
      <c r="F562" s="39" t="s">
        <v>25</v>
      </c>
      <c r="G562" s="42"/>
      <c r="H562" s="33" t="n">
        <f aca="false">H563</f>
        <v>1349.1</v>
      </c>
      <c r="I562" s="33" t="n">
        <f aca="false">I563</f>
        <v>669.6</v>
      </c>
      <c r="J562" s="33" t="n">
        <f aca="false">J563</f>
        <v>-679.5</v>
      </c>
      <c r="K562" s="34" t="n">
        <f aca="false">I562/H562*100-100</f>
        <v>-50.3669112741828</v>
      </c>
    </row>
    <row r="563" s="43" customFormat="true" ht="25.5" hidden="false" customHeight="false" outlineLevel="0" collapsed="false">
      <c r="A563" s="31" t="s">
        <v>322</v>
      </c>
      <c r="B563" s="42" t="s">
        <v>248</v>
      </c>
      <c r="C563" s="42" t="s">
        <v>129</v>
      </c>
      <c r="D563" s="42" t="s">
        <v>21</v>
      </c>
      <c r="E563" s="38" t="n">
        <v>78001</v>
      </c>
      <c r="F563" s="38" t="n">
        <v>99200</v>
      </c>
      <c r="G563" s="42"/>
      <c r="H563" s="33" t="n">
        <f aca="false">H564</f>
        <v>1349.1</v>
      </c>
      <c r="I563" s="33" t="n">
        <f aca="false">I564</f>
        <v>669.6</v>
      </c>
      <c r="J563" s="33" t="n">
        <f aca="false">J564</f>
        <v>-679.5</v>
      </c>
      <c r="K563" s="34" t="n">
        <f aca="false">I563/H563*100-100</f>
        <v>-50.3669112741828</v>
      </c>
    </row>
    <row r="564" s="43" customFormat="true" ht="25.5" hidden="false" customHeight="false" outlineLevel="0" collapsed="false">
      <c r="A564" s="31" t="s">
        <v>255</v>
      </c>
      <c r="B564" s="42" t="s">
        <v>248</v>
      </c>
      <c r="C564" s="42" t="s">
        <v>129</v>
      </c>
      <c r="D564" s="42" t="s">
        <v>21</v>
      </c>
      <c r="E564" s="38" t="n">
        <v>78001</v>
      </c>
      <c r="F564" s="38" t="n">
        <v>99200</v>
      </c>
      <c r="G564" s="42" t="s">
        <v>256</v>
      </c>
      <c r="H564" s="33" t="n">
        <f aca="false">H565</f>
        <v>1349.1</v>
      </c>
      <c r="I564" s="33" t="n">
        <f aca="false">I565</f>
        <v>669.6</v>
      </c>
      <c r="J564" s="33" t="n">
        <f aca="false">J565</f>
        <v>-679.5</v>
      </c>
      <c r="K564" s="34" t="n">
        <f aca="false">I564/H564*100-100</f>
        <v>-50.3669112741828</v>
      </c>
      <c r="L564" s="41" t="s">
        <v>33</v>
      </c>
    </row>
    <row r="565" s="43" customFormat="true" ht="17.25" hidden="false" customHeight="true" outlineLevel="0" collapsed="false">
      <c r="A565" s="31" t="s">
        <v>257</v>
      </c>
      <c r="B565" s="42" t="s">
        <v>248</v>
      </c>
      <c r="C565" s="42" t="s">
        <v>129</v>
      </c>
      <c r="D565" s="42" t="s">
        <v>21</v>
      </c>
      <c r="E565" s="38" t="n">
        <v>78001</v>
      </c>
      <c r="F565" s="38" t="n">
        <v>99200</v>
      </c>
      <c r="G565" s="42" t="s">
        <v>258</v>
      </c>
      <c r="H565" s="40" t="n">
        <f aca="false">1100+249.1</f>
        <v>1349.1</v>
      </c>
      <c r="I565" s="40" t="n">
        <v>669.6</v>
      </c>
      <c r="J565" s="40" t="n">
        <f aca="false">I565-H565</f>
        <v>-679.5</v>
      </c>
      <c r="K565" s="34" t="n">
        <f aca="false">I565/H565*100-100</f>
        <v>-50.3669112741828</v>
      </c>
    </row>
    <row r="566" s="43" customFormat="true" ht="12.75" hidden="false" customHeight="false" outlineLevel="0" collapsed="false">
      <c r="A566" s="59" t="s">
        <v>323</v>
      </c>
      <c r="B566" s="42" t="s">
        <v>248</v>
      </c>
      <c r="C566" s="42" t="s">
        <v>129</v>
      </c>
      <c r="D566" s="42" t="s">
        <v>21</v>
      </c>
      <c r="E566" s="38" t="n">
        <v>78003</v>
      </c>
      <c r="F566" s="39" t="s">
        <v>25</v>
      </c>
      <c r="G566" s="42"/>
      <c r="H566" s="33" t="n">
        <f aca="false">H567</f>
        <v>6234.9</v>
      </c>
      <c r="I566" s="33" t="n">
        <f aca="false">I567</f>
        <v>3076</v>
      </c>
      <c r="J566" s="33" t="n">
        <f aca="false">J567</f>
        <v>-3158.9</v>
      </c>
      <c r="K566" s="34" t="n">
        <f aca="false">I566/H566*100-100</f>
        <v>-50.6648061717109</v>
      </c>
    </row>
    <row r="567" s="43" customFormat="true" ht="12.75" hidden="false" customHeight="false" outlineLevel="0" collapsed="false">
      <c r="A567" s="59" t="s">
        <v>324</v>
      </c>
      <c r="B567" s="42" t="s">
        <v>248</v>
      </c>
      <c r="C567" s="42" t="s">
        <v>129</v>
      </c>
      <c r="D567" s="42" t="s">
        <v>21</v>
      </c>
      <c r="E567" s="38" t="n">
        <v>78003</v>
      </c>
      <c r="F567" s="39" t="s">
        <v>261</v>
      </c>
      <c r="G567" s="42"/>
      <c r="H567" s="33" t="n">
        <f aca="false">H568</f>
        <v>6234.9</v>
      </c>
      <c r="I567" s="33" t="n">
        <f aca="false">I568</f>
        <v>3076</v>
      </c>
      <c r="J567" s="33" t="n">
        <f aca="false">J568</f>
        <v>-3158.9</v>
      </c>
      <c r="K567" s="34" t="n">
        <f aca="false">I567/H567*100-100</f>
        <v>-50.6648061717109</v>
      </c>
    </row>
    <row r="568" s="43" customFormat="true" ht="25.5" hidden="false" customHeight="false" outlineLevel="0" collapsed="false">
      <c r="A568" s="31" t="s">
        <v>255</v>
      </c>
      <c r="B568" s="42" t="s">
        <v>248</v>
      </c>
      <c r="C568" s="42" t="s">
        <v>129</v>
      </c>
      <c r="D568" s="42" t="s">
        <v>21</v>
      </c>
      <c r="E568" s="38" t="n">
        <v>78003</v>
      </c>
      <c r="F568" s="39" t="s">
        <v>261</v>
      </c>
      <c r="G568" s="42" t="s">
        <v>256</v>
      </c>
      <c r="H568" s="33" t="n">
        <f aca="false">H569</f>
        <v>6234.9</v>
      </c>
      <c r="I568" s="33" t="n">
        <f aca="false">I569</f>
        <v>3076</v>
      </c>
      <c r="J568" s="33" t="n">
        <f aca="false">J569</f>
        <v>-3158.9</v>
      </c>
      <c r="K568" s="34" t="n">
        <f aca="false">I568/H568*100-100</f>
        <v>-50.6648061717109</v>
      </c>
      <c r="L568" s="41" t="s">
        <v>33</v>
      </c>
    </row>
    <row r="569" s="43" customFormat="true" ht="24.75" hidden="false" customHeight="true" outlineLevel="0" collapsed="false">
      <c r="A569" s="31" t="s">
        <v>257</v>
      </c>
      <c r="B569" s="42" t="s">
        <v>248</v>
      </c>
      <c r="C569" s="42" t="s">
        <v>129</v>
      </c>
      <c r="D569" s="42" t="s">
        <v>21</v>
      </c>
      <c r="E569" s="38" t="n">
        <v>78003</v>
      </c>
      <c r="F569" s="39" t="s">
        <v>261</v>
      </c>
      <c r="G569" s="42" t="s">
        <v>258</v>
      </c>
      <c r="H569" s="40" t="n">
        <f aca="false">7343.7-1108.8</f>
        <v>6234.9</v>
      </c>
      <c r="I569" s="40" t="n">
        <v>3076</v>
      </c>
      <c r="J569" s="40" t="n">
        <f aca="false">I569-H569</f>
        <v>-3158.9</v>
      </c>
      <c r="K569" s="34" t="n">
        <f aca="false">I569/H569*100-100</f>
        <v>-50.6648061717109</v>
      </c>
    </row>
    <row r="570" s="43" customFormat="true" ht="12.75" hidden="false" customHeight="false" outlineLevel="0" collapsed="false">
      <c r="A570" s="59" t="s">
        <v>325</v>
      </c>
      <c r="B570" s="42" t="s">
        <v>248</v>
      </c>
      <c r="C570" s="42" t="s">
        <v>129</v>
      </c>
      <c r="D570" s="42" t="s">
        <v>21</v>
      </c>
      <c r="E570" s="38" t="n">
        <v>78004</v>
      </c>
      <c r="F570" s="39" t="s">
        <v>25</v>
      </c>
      <c r="G570" s="42"/>
      <c r="H570" s="33" t="n">
        <f aca="false">H571+H574</f>
        <v>3355.4</v>
      </c>
      <c r="I570" s="33" t="n">
        <f aca="false">I571+I574</f>
        <v>1715.6</v>
      </c>
      <c r="J570" s="33" t="n">
        <f aca="false">J571+J574</f>
        <v>-1639.8</v>
      </c>
      <c r="K570" s="34" t="n">
        <f aca="false">I570/H570*100-100</f>
        <v>-48.8704774393515</v>
      </c>
      <c r="L570" s="41" t="s">
        <v>33</v>
      </c>
    </row>
    <row r="571" s="43" customFormat="true" ht="12.75" hidden="false" customHeight="false" outlineLevel="0" collapsed="false">
      <c r="A571" s="59" t="s">
        <v>326</v>
      </c>
      <c r="B571" s="42" t="s">
        <v>248</v>
      </c>
      <c r="C571" s="42" t="s">
        <v>129</v>
      </c>
      <c r="D571" s="42" t="s">
        <v>21</v>
      </c>
      <c r="E571" s="38" t="n">
        <v>78004</v>
      </c>
      <c r="F571" s="38" t="n">
        <v>99210</v>
      </c>
      <c r="G571" s="42"/>
      <c r="H571" s="33" t="n">
        <f aca="false">H572</f>
        <v>415.8</v>
      </c>
      <c r="I571" s="33" t="n">
        <f aca="false">I572</f>
        <v>245.6</v>
      </c>
      <c r="J571" s="33" t="n">
        <f aca="false">J572</f>
        <v>-170.2</v>
      </c>
      <c r="K571" s="34" t="n">
        <f aca="false">I571/H571*100-100</f>
        <v>-40.9331409331409</v>
      </c>
    </row>
    <row r="572" s="43" customFormat="true" ht="25.5" hidden="false" customHeight="false" outlineLevel="0" collapsed="false">
      <c r="A572" s="31" t="s">
        <v>49</v>
      </c>
      <c r="B572" s="42" t="s">
        <v>248</v>
      </c>
      <c r="C572" s="42" t="s">
        <v>129</v>
      </c>
      <c r="D572" s="42" t="s">
        <v>21</v>
      </c>
      <c r="E572" s="38" t="n">
        <v>78004</v>
      </c>
      <c r="F572" s="38" t="n">
        <v>99210</v>
      </c>
      <c r="G572" s="42" t="s">
        <v>50</v>
      </c>
      <c r="H572" s="33" t="n">
        <f aca="false">H573</f>
        <v>415.8</v>
      </c>
      <c r="I572" s="33" t="n">
        <f aca="false">I573</f>
        <v>245.6</v>
      </c>
      <c r="J572" s="33" t="n">
        <f aca="false">J573</f>
        <v>-170.2</v>
      </c>
      <c r="K572" s="34" t="n">
        <f aca="false">I572/H572*100-100</f>
        <v>-40.9331409331409</v>
      </c>
    </row>
    <row r="573" s="43" customFormat="true" ht="25.5" hidden="false" customHeight="false" outlineLevel="0" collapsed="false">
      <c r="A573" s="31" t="s">
        <v>51</v>
      </c>
      <c r="B573" s="42" t="s">
        <v>248</v>
      </c>
      <c r="C573" s="42" t="s">
        <v>129</v>
      </c>
      <c r="D573" s="42" t="s">
        <v>21</v>
      </c>
      <c r="E573" s="38" t="n">
        <v>78004</v>
      </c>
      <c r="F573" s="38" t="n">
        <v>99210</v>
      </c>
      <c r="G573" s="42" t="s">
        <v>52</v>
      </c>
      <c r="H573" s="40" t="n">
        <v>415.8</v>
      </c>
      <c r="I573" s="40" t="n">
        <v>245.6</v>
      </c>
      <c r="J573" s="40" t="n">
        <f aca="false">I573-H573</f>
        <v>-170.2</v>
      </c>
      <c r="K573" s="34" t="n">
        <f aca="false">I573/H573*100-100</f>
        <v>-40.9331409331409</v>
      </c>
    </row>
    <row r="574" s="43" customFormat="true" ht="12.75" hidden="false" customHeight="false" outlineLevel="0" collapsed="false">
      <c r="A574" s="59" t="s">
        <v>327</v>
      </c>
      <c r="B574" s="42" t="s">
        <v>248</v>
      </c>
      <c r="C574" s="42" t="s">
        <v>129</v>
      </c>
      <c r="D574" s="42" t="s">
        <v>21</v>
      </c>
      <c r="E574" s="38" t="n">
        <v>78004</v>
      </c>
      <c r="F574" s="38" t="n">
        <v>99220</v>
      </c>
      <c r="G574" s="42"/>
      <c r="H574" s="33" t="n">
        <f aca="false">H575</f>
        <v>2939.6</v>
      </c>
      <c r="I574" s="33" t="n">
        <f aca="false">I575</f>
        <v>1470</v>
      </c>
      <c r="J574" s="33" t="n">
        <f aca="false">J575</f>
        <v>-1469.6</v>
      </c>
      <c r="K574" s="34" t="n">
        <f aca="false">I574/H574*100-100</f>
        <v>-49.9931963532453</v>
      </c>
    </row>
    <row r="575" s="43" customFormat="true" ht="38.25" hidden="false" customHeight="false" outlineLevel="0" collapsed="false">
      <c r="A575" s="31" t="s">
        <v>303</v>
      </c>
      <c r="B575" s="42" t="s">
        <v>248</v>
      </c>
      <c r="C575" s="42" t="s">
        <v>129</v>
      </c>
      <c r="D575" s="42" t="s">
        <v>21</v>
      </c>
      <c r="E575" s="38" t="n">
        <v>78004</v>
      </c>
      <c r="F575" s="38" t="n">
        <v>99220</v>
      </c>
      <c r="G575" s="42" t="s">
        <v>256</v>
      </c>
      <c r="H575" s="33" t="n">
        <f aca="false">H576</f>
        <v>2939.6</v>
      </c>
      <c r="I575" s="33" t="n">
        <f aca="false">I576</f>
        <v>1470</v>
      </c>
      <c r="J575" s="33" t="n">
        <f aca="false">J576</f>
        <v>-1469.6</v>
      </c>
      <c r="K575" s="34" t="n">
        <f aca="false">I575/H575*100-100</f>
        <v>-49.9931963532453</v>
      </c>
    </row>
    <row r="576" s="43" customFormat="true" ht="12.75" hidden="false" customHeight="false" outlineLevel="0" collapsed="false">
      <c r="A576" s="31" t="s">
        <v>257</v>
      </c>
      <c r="B576" s="42" t="s">
        <v>248</v>
      </c>
      <c r="C576" s="42" t="s">
        <v>129</v>
      </c>
      <c r="D576" s="42" t="s">
        <v>21</v>
      </c>
      <c r="E576" s="38" t="n">
        <v>78004</v>
      </c>
      <c r="F576" s="38" t="n">
        <v>99220</v>
      </c>
      <c r="G576" s="42" t="s">
        <v>258</v>
      </c>
      <c r="H576" s="40" t="n">
        <f aca="false">2080+859.6</f>
        <v>2939.6</v>
      </c>
      <c r="I576" s="40" t="n">
        <v>1470</v>
      </c>
      <c r="J576" s="40" t="n">
        <f aca="false">I576-H576</f>
        <v>-1469.6</v>
      </c>
      <c r="K576" s="34" t="n">
        <f aca="false">I576/H576*100-100</f>
        <v>-49.9931963532453</v>
      </c>
    </row>
    <row r="577" s="43" customFormat="true" ht="25.5" hidden="false" customHeight="false" outlineLevel="0" collapsed="false">
      <c r="A577" s="59" t="s">
        <v>328</v>
      </c>
      <c r="B577" s="42" t="s">
        <v>248</v>
      </c>
      <c r="C577" s="42" t="s">
        <v>129</v>
      </c>
      <c r="D577" s="42" t="s">
        <v>21</v>
      </c>
      <c r="E577" s="38" t="n">
        <v>78005</v>
      </c>
      <c r="F577" s="39" t="s">
        <v>25</v>
      </c>
      <c r="G577" s="42"/>
      <c r="H577" s="33" t="n">
        <f aca="false">H578</f>
        <v>2466.9</v>
      </c>
      <c r="I577" s="33" t="n">
        <f aca="false">I578</f>
        <v>0</v>
      </c>
      <c r="J577" s="33" t="n">
        <f aca="false">J578</f>
        <v>-2466.9</v>
      </c>
      <c r="K577" s="34" t="n">
        <f aca="false">I577/H577*100-100</f>
        <v>-100</v>
      </c>
    </row>
    <row r="578" s="43" customFormat="true" ht="12.75" hidden="false" customHeight="false" outlineLevel="0" collapsed="false">
      <c r="A578" s="31" t="s">
        <v>329</v>
      </c>
      <c r="B578" s="42" t="s">
        <v>248</v>
      </c>
      <c r="C578" s="42" t="s">
        <v>129</v>
      </c>
      <c r="D578" s="42" t="s">
        <v>21</v>
      </c>
      <c r="E578" s="38" t="n">
        <v>78005</v>
      </c>
      <c r="F578" s="38" t="n">
        <v>69100</v>
      </c>
      <c r="G578" s="42"/>
      <c r="H578" s="33" t="n">
        <f aca="false">H579</f>
        <v>2466.9</v>
      </c>
      <c r="I578" s="33" t="n">
        <f aca="false">I579</f>
        <v>0</v>
      </c>
      <c r="J578" s="33" t="n">
        <f aca="false">J579</f>
        <v>-2466.9</v>
      </c>
      <c r="K578" s="34" t="n">
        <f aca="false">I578/H578*100-100</f>
        <v>-100</v>
      </c>
    </row>
    <row r="579" s="43" customFormat="true" ht="38.25" hidden="false" customHeight="false" outlineLevel="0" collapsed="false">
      <c r="A579" s="31" t="s">
        <v>303</v>
      </c>
      <c r="B579" s="42" t="s">
        <v>248</v>
      </c>
      <c r="C579" s="42" t="s">
        <v>129</v>
      </c>
      <c r="D579" s="42" t="s">
        <v>21</v>
      </c>
      <c r="E579" s="38" t="n">
        <v>78005</v>
      </c>
      <c r="F579" s="38" t="n">
        <v>69100</v>
      </c>
      <c r="G579" s="42" t="s">
        <v>256</v>
      </c>
      <c r="H579" s="33" t="n">
        <f aca="false">H580</f>
        <v>2466.9</v>
      </c>
      <c r="I579" s="33" t="n">
        <f aca="false">I580</f>
        <v>0</v>
      </c>
      <c r="J579" s="33" t="n">
        <f aca="false">J580</f>
        <v>-2466.9</v>
      </c>
      <c r="K579" s="34" t="n">
        <f aca="false">I579/H579*100-100</f>
        <v>-100</v>
      </c>
    </row>
    <row r="580" s="43" customFormat="true" ht="12.75" hidden="false" customHeight="false" outlineLevel="0" collapsed="false">
      <c r="A580" s="31" t="s">
        <v>257</v>
      </c>
      <c r="B580" s="42" t="s">
        <v>248</v>
      </c>
      <c r="C580" s="42" t="s">
        <v>129</v>
      </c>
      <c r="D580" s="42" t="s">
        <v>21</v>
      </c>
      <c r="E580" s="38" t="n">
        <v>78005</v>
      </c>
      <c r="F580" s="38" t="n">
        <v>69100</v>
      </c>
      <c r="G580" s="42" t="s">
        <v>258</v>
      </c>
      <c r="H580" s="40" t="n">
        <f aca="false">3220.4+599.6-1133.1-300+80</f>
        <v>2466.9</v>
      </c>
      <c r="I580" s="40" t="n">
        <v>0</v>
      </c>
      <c r="J580" s="40" t="n">
        <f aca="false">I580-H580</f>
        <v>-2466.9</v>
      </c>
      <c r="K580" s="34" t="n">
        <f aca="false">I580/H580*100-100</f>
        <v>-100</v>
      </c>
    </row>
    <row r="581" s="43" customFormat="true" ht="25.5" hidden="false" customHeight="false" outlineLevel="0" collapsed="false">
      <c r="A581" s="67" t="s">
        <v>294</v>
      </c>
      <c r="B581" s="42" t="s">
        <v>248</v>
      </c>
      <c r="C581" s="42" t="s">
        <v>129</v>
      </c>
      <c r="D581" s="42" t="s">
        <v>21</v>
      </c>
      <c r="E581" s="36" t="n">
        <v>78008</v>
      </c>
      <c r="F581" s="39" t="s">
        <v>25</v>
      </c>
      <c r="G581" s="42"/>
      <c r="H581" s="33" t="n">
        <f aca="false">H582+H587</f>
        <v>4640.7</v>
      </c>
      <c r="I581" s="33" t="n">
        <f aca="false">I582+I587</f>
        <v>1040.8</v>
      </c>
      <c r="J581" s="33" t="n">
        <f aca="false">J582+J587</f>
        <v>-3599.9</v>
      </c>
      <c r="K581" s="34" t="n">
        <f aca="false">I581/H581*100-100</f>
        <v>-77.5723489990734</v>
      </c>
    </row>
    <row r="582" s="43" customFormat="true" ht="25.5" hidden="false" customHeight="false" outlineLevel="0" collapsed="false">
      <c r="A582" s="31" t="s">
        <v>295</v>
      </c>
      <c r="B582" s="42" t="s">
        <v>248</v>
      </c>
      <c r="C582" s="42" t="s">
        <v>129</v>
      </c>
      <c r="D582" s="42" t="s">
        <v>21</v>
      </c>
      <c r="E582" s="36" t="n">
        <v>78008</v>
      </c>
      <c r="F582" s="38" t="n">
        <v>71800</v>
      </c>
      <c r="G582" s="42"/>
      <c r="H582" s="33" t="n">
        <f aca="false">H583</f>
        <v>3480.5</v>
      </c>
      <c r="I582" s="33" t="n">
        <f aca="false">I583</f>
        <v>1040.8</v>
      </c>
      <c r="J582" s="33" t="n">
        <f aca="false">J583</f>
        <v>-2439.7</v>
      </c>
      <c r="K582" s="34" t="n">
        <f aca="false">I582/H582*100-100</f>
        <v>-70.0962505387157</v>
      </c>
    </row>
    <row r="583" s="43" customFormat="true" ht="25.5" hidden="false" customHeight="false" outlineLevel="0" collapsed="false">
      <c r="A583" s="31" t="s">
        <v>255</v>
      </c>
      <c r="B583" s="42" t="s">
        <v>248</v>
      </c>
      <c r="C583" s="42" t="s">
        <v>129</v>
      </c>
      <c r="D583" s="42" t="s">
        <v>21</v>
      </c>
      <c r="E583" s="36" t="n">
        <v>78008</v>
      </c>
      <c r="F583" s="38" t="n">
        <v>71800</v>
      </c>
      <c r="G583" s="42" t="s">
        <v>256</v>
      </c>
      <c r="H583" s="33" t="n">
        <f aca="false">H584</f>
        <v>3480.5</v>
      </c>
      <c r="I583" s="33" t="n">
        <f aca="false">I584</f>
        <v>1040.8</v>
      </c>
      <c r="J583" s="33" t="n">
        <f aca="false">J584</f>
        <v>-2439.7</v>
      </c>
      <c r="K583" s="34" t="n">
        <f aca="false">I583/H583*100-100</f>
        <v>-70.0962505387157</v>
      </c>
    </row>
    <row r="584" s="43" customFormat="true" ht="12.75" hidden="false" customHeight="false" outlineLevel="0" collapsed="false">
      <c r="A584" s="31" t="s">
        <v>257</v>
      </c>
      <c r="B584" s="42" t="s">
        <v>248</v>
      </c>
      <c r="C584" s="42" t="s">
        <v>129</v>
      </c>
      <c r="D584" s="42" t="s">
        <v>21</v>
      </c>
      <c r="E584" s="36" t="n">
        <v>78008</v>
      </c>
      <c r="F584" s="38" t="n">
        <v>71800</v>
      </c>
      <c r="G584" s="42" t="s">
        <v>258</v>
      </c>
      <c r="H584" s="40" t="n">
        <v>3480.5</v>
      </c>
      <c r="I584" s="40" t="n">
        <v>1040.8</v>
      </c>
      <c r="J584" s="40" t="n">
        <f aca="false">I584-H584</f>
        <v>-2439.7</v>
      </c>
      <c r="K584" s="34" t="n">
        <f aca="false">I584/H584*100-100</f>
        <v>-70.0962505387157</v>
      </c>
    </row>
    <row r="585" s="43" customFormat="true" ht="25.5" hidden="false" customHeight="false" outlineLevel="0" collapsed="false">
      <c r="A585" s="31" t="s">
        <v>296</v>
      </c>
      <c r="B585" s="42" t="s">
        <v>248</v>
      </c>
      <c r="C585" s="42" t="s">
        <v>129</v>
      </c>
      <c r="D585" s="42" t="s">
        <v>21</v>
      </c>
      <c r="E585" s="36" t="n">
        <v>78008</v>
      </c>
      <c r="F585" s="38" t="s">
        <v>297</v>
      </c>
      <c r="G585" s="42"/>
      <c r="H585" s="33" t="n">
        <f aca="false">H586</f>
        <v>1160.2</v>
      </c>
      <c r="I585" s="33" t="n">
        <f aca="false">I586</f>
        <v>0</v>
      </c>
      <c r="J585" s="33" t="n">
        <f aca="false">J586</f>
        <v>-1160.2</v>
      </c>
      <c r="K585" s="34" t="n">
        <f aca="false">I585/H585*100-100</f>
        <v>-100</v>
      </c>
    </row>
    <row r="586" s="43" customFormat="true" ht="25.5" hidden="false" customHeight="false" outlineLevel="0" collapsed="false">
      <c r="A586" s="31" t="s">
        <v>255</v>
      </c>
      <c r="B586" s="42" t="s">
        <v>248</v>
      </c>
      <c r="C586" s="42" t="s">
        <v>129</v>
      </c>
      <c r="D586" s="42" t="s">
        <v>21</v>
      </c>
      <c r="E586" s="36" t="n">
        <v>78008</v>
      </c>
      <c r="F586" s="38" t="s">
        <v>297</v>
      </c>
      <c r="G586" s="42" t="s">
        <v>256</v>
      </c>
      <c r="H586" s="33" t="n">
        <f aca="false">H587</f>
        <v>1160.2</v>
      </c>
      <c r="I586" s="33" t="n">
        <f aca="false">I587</f>
        <v>0</v>
      </c>
      <c r="J586" s="33" t="n">
        <f aca="false">J587</f>
        <v>-1160.2</v>
      </c>
      <c r="K586" s="34" t="n">
        <f aca="false">I586/H586*100-100</f>
        <v>-100</v>
      </c>
    </row>
    <row r="587" s="43" customFormat="true" ht="12.75" hidden="false" customHeight="false" outlineLevel="0" collapsed="false">
      <c r="A587" s="31" t="s">
        <v>257</v>
      </c>
      <c r="B587" s="42" t="s">
        <v>248</v>
      </c>
      <c r="C587" s="42" t="s">
        <v>129</v>
      </c>
      <c r="D587" s="42" t="s">
        <v>21</v>
      </c>
      <c r="E587" s="36" t="n">
        <v>78008</v>
      </c>
      <c r="F587" s="38" t="s">
        <v>297</v>
      </c>
      <c r="G587" s="42" t="s">
        <v>258</v>
      </c>
      <c r="H587" s="40" t="n">
        <f aca="false">174+986.2</f>
        <v>1160.2</v>
      </c>
      <c r="I587" s="40" t="n">
        <v>0</v>
      </c>
      <c r="J587" s="40" t="n">
        <f aca="false">I587-H587</f>
        <v>-1160.2</v>
      </c>
      <c r="K587" s="34" t="n">
        <f aca="false">I587/H587*100-100</f>
        <v>-100</v>
      </c>
    </row>
    <row r="588" s="43" customFormat="true" ht="15.75" hidden="false" customHeight="true" outlineLevel="0" collapsed="false">
      <c r="A588" s="31" t="s">
        <v>199</v>
      </c>
      <c r="B588" s="42" t="s">
        <v>248</v>
      </c>
      <c r="C588" s="42" t="s">
        <v>119</v>
      </c>
      <c r="D588" s="42"/>
      <c r="E588" s="42"/>
      <c r="F588" s="42"/>
      <c r="G588" s="42"/>
      <c r="H588" s="33" t="n">
        <f aca="false">H589</f>
        <v>801.7</v>
      </c>
      <c r="I588" s="33" t="n">
        <f aca="false">I589</f>
        <v>647.8</v>
      </c>
      <c r="J588" s="33" t="n">
        <f aca="false">J589</f>
        <v>-153.9</v>
      </c>
      <c r="K588" s="34" t="n">
        <f aca="false">I588/H588*100-100</f>
        <v>-19.19670699763</v>
      </c>
    </row>
    <row r="589" s="43" customFormat="true" ht="12.75" hidden="false" customHeight="false" outlineLevel="0" collapsed="false">
      <c r="A589" s="31" t="s">
        <v>330</v>
      </c>
      <c r="B589" s="42" t="s">
        <v>248</v>
      </c>
      <c r="C589" s="42" t="s">
        <v>119</v>
      </c>
      <c r="D589" s="42" t="s">
        <v>48</v>
      </c>
      <c r="E589" s="42"/>
      <c r="F589" s="42"/>
      <c r="G589" s="42"/>
      <c r="H589" s="33" t="n">
        <f aca="false">H590</f>
        <v>801.7</v>
      </c>
      <c r="I589" s="33" t="n">
        <f aca="false">I590</f>
        <v>647.8</v>
      </c>
      <c r="J589" s="33" t="n">
        <f aca="false">J590</f>
        <v>-153.9</v>
      </c>
      <c r="K589" s="34" t="n">
        <f aca="false">I589/H589*100-100</f>
        <v>-19.19670699763</v>
      </c>
    </row>
    <row r="590" s="43" customFormat="true" ht="12.75" hidden="false" customHeight="false" outlineLevel="0" collapsed="false">
      <c r="A590" s="31" t="s">
        <v>251</v>
      </c>
      <c r="B590" s="42" t="s">
        <v>248</v>
      </c>
      <c r="C590" s="42" t="s">
        <v>119</v>
      </c>
      <c r="D590" s="42" t="s">
        <v>48</v>
      </c>
      <c r="E590" s="38" t="n">
        <v>77000</v>
      </c>
      <c r="F590" s="39" t="s">
        <v>25</v>
      </c>
      <c r="G590" s="42"/>
      <c r="H590" s="33" t="n">
        <f aca="false">H591</f>
        <v>801.7</v>
      </c>
      <c r="I590" s="33" t="n">
        <f aca="false">I591</f>
        <v>647.8</v>
      </c>
      <c r="J590" s="33" t="n">
        <f aca="false">J591</f>
        <v>-153.9</v>
      </c>
      <c r="K590" s="34" t="n">
        <f aca="false">I590/H590*100-100</f>
        <v>-19.19670699763</v>
      </c>
    </row>
    <row r="591" s="43" customFormat="true" ht="25.5" hidden="false" customHeight="false" outlineLevel="0" collapsed="false">
      <c r="A591" s="31" t="s">
        <v>252</v>
      </c>
      <c r="B591" s="42" t="s">
        <v>248</v>
      </c>
      <c r="C591" s="42" t="s">
        <v>119</v>
      </c>
      <c r="D591" s="42" t="s">
        <v>48</v>
      </c>
      <c r="E591" s="38" t="n">
        <v>77100</v>
      </c>
      <c r="F591" s="39" t="s">
        <v>25</v>
      </c>
      <c r="G591" s="42"/>
      <c r="H591" s="33" t="n">
        <f aca="false">H592</f>
        <v>801.7</v>
      </c>
      <c r="I591" s="33" t="n">
        <f aca="false">I592</f>
        <v>647.8</v>
      </c>
      <c r="J591" s="33" t="n">
        <f aca="false">J592</f>
        <v>-153.9</v>
      </c>
      <c r="K591" s="34" t="n">
        <f aca="false">I591/H591*100-100</f>
        <v>-19.19670699763</v>
      </c>
    </row>
    <row r="592" s="43" customFormat="true" ht="51" hidden="false" customHeight="false" outlineLevel="0" collapsed="false">
      <c r="A592" s="31" t="s">
        <v>309</v>
      </c>
      <c r="B592" s="42" t="s">
        <v>248</v>
      </c>
      <c r="C592" s="42" t="s">
        <v>119</v>
      </c>
      <c r="D592" s="42" t="s">
        <v>48</v>
      </c>
      <c r="E592" s="38" t="n">
        <v>77107</v>
      </c>
      <c r="F592" s="39" t="s">
        <v>25</v>
      </c>
      <c r="G592" s="42"/>
      <c r="H592" s="33" t="n">
        <f aca="false">H593</f>
        <v>801.7</v>
      </c>
      <c r="I592" s="33" t="n">
        <f aca="false">I593</f>
        <v>647.8</v>
      </c>
      <c r="J592" s="33" t="n">
        <f aca="false">J593</f>
        <v>-153.9</v>
      </c>
      <c r="K592" s="34" t="n">
        <f aca="false">I592/H592*100-100</f>
        <v>-19.19670699763</v>
      </c>
    </row>
    <row r="593" s="43" customFormat="true" ht="38.25" hidden="false" customHeight="false" outlineLevel="0" collapsed="false">
      <c r="A593" s="31" t="s">
        <v>331</v>
      </c>
      <c r="B593" s="42" t="s">
        <v>248</v>
      </c>
      <c r="C593" s="42" t="s">
        <v>119</v>
      </c>
      <c r="D593" s="42" t="s">
        <v>48</v>
      </c>
      <c r="E593" s="38" t="n">
        <v>77107</v>
      </c>
      <c r="F593" s="38" t="n">
        <v>77900</v>
      </c>
      <c r="G593" s="42"/>
      <c r="H593" s="33" t="n">
        <f aca="false">H594</f>
        <v>801.7</v>
      </c>
      <c r="I593" s="33" t="n">
        <f aca="false">I594</f>
        <v>647.8</v>
      </c>
      <c r="J593" s="33" t="n">
        <f aca="false">J594</f>
        <v>-153.9</v>
      </c>
      <c r="K593" s="34" t="n">
        <f aca="false">I593/H593*100-100</f>
        <v>-19.19670699763</v>
      </c>
    </row>
    <row r="594" customFormat="false" ht="12.75" hidden="false" customHeight="false" outlineLevel="0" collapsed="false">
      <c r="A594" s="31" t="s">
        <v>112</v>
      </c>
      <c r="B594" s="42" t="s">
        <v>248</v>
      </c>
      <c r="C594" s="42" t="s">
        <v>119</v>
      </c>
      <c r="D594" s="42" t="s">
        <v>48</v>
      </c>
      <c r="E594" s="38" t="n">
        <v>77107</v>
      </c>
      <c r="F594" s="38" t="n">
        <v>77900</v>
      </c>
      <c r="G594" s="42" t="s">
        <v>113</v>
      </c>
      <c r="H594" s="33" t="n">
        <f aca="false">H595</f>
        <v>801.7</v>
      </c>
      <c r="I594" s="33" t="n">
        <f aca="false">I595</f>
        <v>647.8</v>
      </c>
      <c r="J594" s="33" t="n">
        <f aca="false">J595</f>
        <v>-153.9</v>
      </c>
      <c r="K594" s="34" t="n">
        <f aca="false">I594/H594*100-100</f>
        <v>-19.19670699763</v>
      </c>
    </row>
    <row r="595" customFormat="false" ht="12.75" hidden="false" customHeight="false" outlineLevel="0" collapsed="false">
      <c r="A595" s="31" t="s">
        <v>204</v>
      </c>
      <c r="B595" s="42" t="s">
        <v>248</v>
      </c>
      <c r="C595" s="42" t="s">
        <v>119</v>
      </c>
      <c r="D595" s="42" t="s">
        <v>48</v>
      </c>
      <c r="E595" s="38" t="n">
        <v>77107</v>
      </c>
      <c r="F595" s="38" t="n">
        <v>77900</v>
      </c>
      <c r="G595" s="42" t="s">
        <v>205</v>
      </c>
      <c r="H595" s="40" t="n">
        <v>801.7</v>
      </c>
      <c r="I595" s="40" t="n">
        <v>647.8</v>
      </c>
      <c r="J595" s="40" t="n">
        <f aca="false">I595-H595</f>
        <v>-153.9</v>
      </c>
      <c r="K595" s="34" t="n">
        <f aca="false">I595/H595*100-100</f>
        <v>-19.19670699763</v>
      </c>
    </row>
    <row r="596" customFormat="false" ht="12.75" hidden="false" customHeight="false" outlineLevel="0" collapsed="false">
      <c r="A596" s="31" t="s">
        <v>211</v>
      </c>
      <c r="B596" s="42" t="s">
        <v>248</v>
      </c>
      <c r="C596" s="42" t="s">
        <v>212</v>
      </c>
      <c r="D596" s="42"/>
      <c r="E596" s="42"/>
      <c r="F596" s="42"/>
      <c r="G596" s="42"/>
      <c r="H596" s="33" t="n">
        <f aca="false">H597</f>
        <v>605.2</v>
      </c>
      <c r="I596" s="33" t="n">
        <f aca="false">I597</f>
        <v>131.5</v>
      </c>
      <c r="J596" s="33" t="n">
        <f aca="false">J597</f>
        <v>-473.7</v>
      </c>
      <c r="K596" s="34" t="n">
        <f aca="false">I596/H596*100-100</f>
        <v>-78.2716457369465</v>
      </c>
    </row>
    <row r="597" customFormat="false" ht="12.75" hidden="false" customHeight="false" outlineLevel="0" collapsed="false">
      <c r="A597" s="31" t="s">
        <v>332</v>
      </c>
      <c r="B597" s="42" t="s">
        <v>248</v>
      </c>
      <c r="C597" s="42" t="s">
        <v>212</v>
      </c>
      <c r="D597" s="42" t="s">
        <v>44</v>
      </c>
      <c r="E597" s="42"/>
      <c r="F597" s="42"/>
      <c r="G597" s="42"/>
      <c r="H597" s="33" t="n">
        <f aca="false">H598</f>
        <v>605.2</v>
      </c>
      <c r="I597" s="33" t="n">
        <f aca="false">I598</f>
        <v>131.5</v>
      </c>
      <c r="J597" s="33" t="n">
        <f aca="false">J598</f>
        <v>-473.7</v>
      </c>
      <c r="K597" s="34" t="n">
        <f aca="false">I597/H597*100-100</f>
        <v>-78.2716457369465</v>
      </c>
    </row>
    <row r="598" customFormat="false" ht="25.5" hidden="false" customHeight="false" outlineLevel="0" collapsed="false">
      <c r="A598" s="31" t="s">
        <v>161</v>
      </c>
      <c r="B598" s="42" t="s">
        <v>248</v>
      </c>
      <c r="C598" s="42" t="s">
        <v>212</v>
      </c>
      <c r="D598" s="42" t="s">
        <v>44</v>
      </c>
      <c r="E598" s="38" t="n">
        <v>79000</v>
      </c>
      <c r="F598" s="39" t="s">
        <v>25</v>
      </c>
      <c r="G598" s="42"/>
      <c r="H598" s="33" t="n">
        <f aca="false">H599+H603+H607+H611+H615</f>
        <v>605.2</v>
      </c>
      <c r="I598" s="33" t="n">
        <f aca="false">I599+I603+I607+I611+I615</f>
        <v>131.5</v>
      </c>
      <c r="J598" s="33" t="n">
        <f aca="false">J599+J603+J607+J611+J615</f>
        <v>-473.7</v>
      </c>
      <c r="K598" s="34" t="n">
        <f aca="false">I598/H598*100-100</f>
        <v>-78.2716457369465</v>
      </c>
    </row>
    <row r="599" customFormat="false" ht="38.25" hidden="false" customHeight="false" outlineLevel="0" collapsed="false">
      <c r="A599" s="31" t="s">
        <v>333</v>
      </c>
      <c r="B599" s="42" t="s">
        <v>248</v>
      </c>
      <c r="C599" s="42" t="s">
        <v>212</v>
      </c>
      <c r="D599" s="42" t="s">
        <v>44</v>
      </c>
      <c r="E599" s="38" t="n">
        <v>79004</v>
      </c>
      <c r="F599" s="39" t="s">
        <v>25</v>
      </c>
      <c r="G599" s="42"/>
      <c r="H599" s="33" t="n">
        <f aca="false">H600</f>
        <v>342.6</v>
      </c>
      <c r="I599" s="33" t="n">
        <f aca="false">I600</f>
        <v>67.6</v>
      </c>
      <c r="J599" s="33" t="n">
        <f aca="false">J600</f>
        <v>-275</v>
      </c>
      <c r="K599" s="34" t="n">
        <f aca="false">I599/H599*100-100</f>
        <v>-80.2685347343841</v>
      </c>
    </row>
    <row r="600" customFormat="false" ht="38.25" hidden="false" customHeight="false" outlineLevel="0" collapsed="false">
      <c r="A600" s="31" t="s">
        <v>334</v>
      </c>
      <c r="B600" s="42" t="s">
        <v>248</v>
      </c>
      <c r="C600" s="42" t="s">
        <v>212</v>
      </c>
      <c r="D600" s="42" t="s">
        <v>44</v>
      </c>
      <c r="E600" s="38" t="n">
        <v>79004</v>
      </c>
      <c r="F600" s="38" t="n">
        <v>99310</v>
      </c>
      <c r="G600" s="42"/>
      <c r="H600" s="33" t="n">
        <f aca="false">H601</f>
        <v>342.6</v>
      </c>
      <c r="I600" s="33" t="n">
        <f aca="false">I601</f>
        <v>67.6</v>
      </c>
      <c r="J600" s="33" t="n">
        <f aca="false">J601</f>
        <v>-275</v>
      </c>
      <c r="K600" s="34" t="n">
        <f aca="false">I600/H600*100-100</f>
        <v>-80.2685347343841</v>
      </c>
    </row>
    <row r="601" customFormat="false" ht="38.25" hidden="false" customHeight="false" outlineLevel="0" collapsed="false">
      <c r="A601" s="31" t="s">
        <v>303</v>
      </c>
      <c r="B601" s="42" t="s">
        <v>248</v>
      </c>
      <c r="C601" s="42" t="s">
        <v>212</v>
      </c>
      <c r="D601" s="42" t="s">
        <v>44</v>
      </c>
      <c r="E601" s="38" t="n">
        <v>79004</v>
      </c>
      <c r="F601" s="38" t="n">
        <v>99310</v>
      </c>
      <c r="G601" s="42" t="s">
        <v>256</v>
      </c>
      <c r="H601" s="33" t="n">
        <f aca="false">H602</f>
        <v>342.6</v>
      </c>
      <c r="I601" s="33" t="n">
        <f aca="false">I602</f>
        <v>67.6</v>
      </c>
      <c r="J601" s="33" t="n">
        <f aca="false">J602</f>
        <v>-275</v>
      </c>
      <c r="K601" s="34" t="n">
        <f aca="false">I601/H601*100-100</f>
        <v>-80.2685347343841</v>
      </c>
    </row>
    <row r="602" customFormat="false" ht="12.75" hidden="false" customHeight="false" outlineLevel="0" collapsed="false">
      <c r="A602" s="31" t="s">
        <v>257</v>
      </c>
      <c r="B602" s="42" t="s">
        <v>248</v>
      </c>
      <c r="C602" s="42" t="s">
        <v>212</v>
      </c>
      <c r="D602" s="42" t="s">
        <v>44</v>
      </c>
      <c r="E602" s="38" t="n">
        <v>79004</v>
      </c>
      <c r="F602" s="38" t="n">
        <v>99310</v>
      </c>
      <c r="G602" s="42" t="s">
        <v>258</v>
      </c>
      <c r="H602" s="40" t="n">
        <f aca="false">224.2+118.4</f>
        <v>342.6</v>
      </c>
      <c r="I602" s="40" t="n">
        <v>67.6</v>
      </c>
      <c r="J602" s="40" t="n">
        <f aca="false">I602-H602</f>
        <v>-275</v>
      </c>
      <c r="K602" s="34" t="n">
        <f aca="false">I602/H602*100-100</f>
        <v>-80.2685347343841</v>
      </c>
    </row>
    <row r="603" customFormat="false" ht="12.75" hidden="false" customHeight="false" outlineLevel="0" collapsed="false">
      <c r="A603" s="31" t="s">
        <v>335</v>
      </c>
      <c r="B603" s="42" t="s">
        <v>248</v>
      </c>
      <c r="C603" s="42" t="s">
        <v>212</v>
      </c>
      <c r="D603" s="42" t="s">
        <v>44</v>
      </c>
      <c r="E603" s="38" t="n">
        <v>79005</v>
      </c>
      <c r="F603" s="39" t="s">
        <v>25</v>
      </c>
      <c r="G603" s="42"/>
      <c r="H603" s="33" t="n">
        <f aca="false">H604</f>
        <v>90</v>
      </c>
      <c r="I603" s="33" t="n">
        <f aca="false">I604</f>
        <v>20</v>
      </c>
      <c r="J603" s="33" t="n">
        <f aca="false">J604</f>
        <v>-70</v>
      </c>
      <c r="K603" s="34" t="n">
        <f aca="false">I603/H603*100-100</f>
        <v>-77.7777777777778</v>
      </c>
    </row>
    <row r="604" customFormat="false" ht="12.75" hidden="false" customHeight="false" outlineLevel="0" collapsed="false">
      <c r="A604" s="31" t="s">
        <v>336</v>
      </c>
      <c r="B604" s="42" t="s">
        <v>248</v>
      </c>
      <c r="C604" s="42" t="s">
        <v>212</v>
      </c>
      <c r="D604" s="42" t="s">
        <v>44</v>
      </c>
      <c r="E604" s="38" t="n">
        <v>79005</v>
      </c>
      <c r="F604" s="38" t="n">
        <v>99310</v>
      </c>
      <c r="G604" s="42"/>
      <c r="H604" s="33" t="n">
        <f aca="false">H605</f>
        <v>90</v>
      </c>
      <c r="I604" s="33" t="n">
        <f aca="false">I605</f>
        <v>20</v>
      </c>
      <c r="J604" s="33" t="n">
        <f aca="false">J605</f>
        <v>-70</v>
      </c>
      <c r="K604" s="34" t="n">
        <f aca="false">I604/H604*100-100</f>
        <v>-77.7777777777778</v>
      </c>
    </row>
    <row r="605" customFormat="false" ht="25.5" hidden="false" customHeight="false" outlineLevel="0" collapsed="false">
      <c r="A605" s="31" t="s">
        <v>49</v>
      </c>
      <c r="B605" s="42" t="s">
        <v>248</v>
      </c>
      <c r="C605" s="42" t="s">
        <v>212</v>
      </c>
      <c r="D605" s="42" t="s">
        <v>44</v>
      </c>
      <c r="E605" s="38" t="n">
        <v>79005</v>
      </c>
      <c r="F605" s="38" t="n">
        <v>99310</v>
      </c>
      <c r="G605" s="42" t="s">
        <v>50</v>
      </c>
      <c r="H605" s="33" t="n">
        <f aca="false">H606</f>
        <v>90</v>
      </c>
      <c r="I605" s="33" t="n">
        <f aca="false">I606</f>
        <v>20</v>
      </c>
      <c r="J605" s="33" t="n">
        <f aca="false">J606</f>
        <v>-70</v>
      </c>
      <c r="K605" s="34" t="n">
        <f aca="false">I605/H605*100-100</f>
        <v>-77.7777777777778</v>
      </c>
    </row>
    <row r="606" customFormat="false" ht="25.5" hidden="false" customHeight="false" outlineLevel="0" collapsed="false">
      <c r="A606" s="31" t="s">
        <v>51</v>
      </c>
      <c r="B606" s="42" t="s">
        <v>248</v>
      </c>
      <c r="C606" s="42" t="s">
        <v>212</v>
      </c>
      <c r="D606" s="42" t="s">
        <v>44</v>
      </c>
      <c r="E606" s="38" t="n">
        <v>79005</v>
      </c>
      <c r="F606" s="38" t="n">
        <v>99310</v>
      </c>
      <c r="G606" s="42" t="s">
        <v>52</v>
      </c>
      <c r="H606" s="40" t="n">
        <f aca="false">110-20</f>
        <v>90</v>
      </c>
      <c r="I606" s="40" t="n">
        <v>20</v>
      </c>
      <c r="J606" s="40" t="n">
        <f aca="false">I606-H606</f>
        <v>-70</v>
      </c>
      <c r="K606" s="34" t="n">
        <f aca="false">I606/H606*100-100</f>
        <v>-77.7777777777778</v>
      </c>
    </row>
    <row r="607" customFormat="false" ht="25.5" hidden="false" customHeight="false" outlineLevel="0" collapsed="false">
      <c r="A607" s="31" t="s">
        <v>337</v>
      </c>
      <c r="B607" s="42" t="s">
        <v>248</v>
      </c>
      <c r="C607" s="42" t="s">
        <v>212</v>
      </c>
      <c r="D607" s="42" t="s">
        <v>44</v>
      </c>
      <c r="E607" s="38" t="n">
        <v>79006</v>
      </c>
      <c r="F607" s="39" t="s">
        <v>25</v>
      </c>
      <c r="G607" s="42"/>
      <c r="H607" s="33" t="n">
        <f aca="false">H608</f>
        <v>73.4</v>
      </c>
      <c r="I607" s="33" t="n">
        <f aca="false">I608</f>
        <v>0</v>
      </c>
      <c r="J607" s="33" t="n">
        <f aca="false">J608</f>
        <v>-73.4</v>
      </c>
      <c r="K607" s="34" t="n">
        <f aca="false">I607/H607*100-100</f>
        <v>-100</v>
      </c>
    </row>
    <row r="608" customFormat="false" ht="12.75" hidden="false" customHeight="false" outlineLevel="0" collapsed="false">
      <c r="A608" s="31" t="s">
        <v>338</v>
      </c>
      <c r="B608" s="42" t="s">
        <v>248</v>
      </c>
      <c r="C608" s="42" t="s">
        <v>212</v>
      </c>
      <c r="D608" s="42" t="s">
        <v>44</v>
      </c>
      <c r="E608" s="38" t="n">
        <v>79006</v>
      </c>
      <c r="F608" s="38" t="n">
        <v>99310</v>
      </c>
      <c r="G608" s="42"/>
      <c r="H608" s="33" t="n">
        <f aca="false">H609</f>
        <v>73.4</v>
      </c>
      <c r="I608" s="33" t="n">
        <f aca="false">I609</f>
        <v>0</v>
      </c>
      <c r="J608" s="33" t="n">
        <f aca="false">J609</f>
        <v>-73.4</v>
      </c>
      <c r="K608" s="34" t="n">
        <f aca="false">I608/H608*100-100</f>
        <v>-100</v>
      </c>
    </row>
    <row r="609" customFormat="false" ht="38.25" hidden="false" customHeight="false" outlineLevel="0" collapsed="false">
      <c r="A609" s="31" t="s">
        <v>303</v>
      </c>
      <c r="B609" s="42" t="s">
        <v>248</v>
      </c>
      <c r="C609" s="42" t="s">
        <v>212</v>
      </c>
      <c r="D609" s="42" t="s">
        <v>44</v>
      </c>
      <c r="E609" s="38" t="n">
        <v>79006</v>
      </c>
      <c r="F609" s="38" t="n">
        <v>99310</v>
      </c>
      <c r="G609" s="42" t="s">
        <v>256</v>
      </c>
      <c r="H609" s="33" t="n">
        <f aca="false">H610</f>
        <v>73.4</v>
      </c>
      <c r="I609" s="33" t="n">
        <f aca="false">I610</f>
        <v>0</v>
      </c>
      <c r="J609" s="33" t="n">
        <f aca="false">J610</f>
        <v>-73.4</v>
      </c>
      <c r="K609" s="34" t="n">
        <f aca="false">I609/H609*100-100</f>
        <v>-100</v>
      </c>
    </row>
    <row r="610" customFormat="false" ht="12.75" hidden="false" customHeight="false" outlineLevel="0" collapsed="false">
      <c r="A610" s="31" t="s">
        <v>257</v>
      </c>
      <c r="B610" s="42" t="s">
        <v>248</v>
      </c>
      <c r="C610" s="42" t="s">
        <v>212</v>
      </c>
      <c r="D610" s="42" t="s">
        <v>44</v>
      </c>
      <c r="E610" s="38" t="n">
        <v>79006</v>
      </c>
      <c r="F610" s="38" t="n">
        <v>99310</v>
      </c>
      <c r="G610" s="42" t="s">
        <v>258</v>
      </c>
      <c r="H610" s="40" t="n">
        <v>73.4</v>
      </c>
      <c r="I610" s="40" t="n">
        <v>0</v>
      </c>
      <c r="J610" s="40" t="n">
        <f aca="false">I610-H610</f>
        <v>-73.4</v>
      </c>
      <c r="K610" s="34" t="n">
        <f aca="false">I610/H610*100-100</f>
        <v>-100</v>
      </c>
    </row>
    <row r="611" customFormat="false" ht="12.75" hidden="false" customHeight="false" outlineLevel="0" collapsed="false">
      <c r="A611" s="31" t="s">
        <v>339</v>
      </c>
      <c r="B611" s="42" t="s">
        <v>248</v>
      </c>
      <c r="C611" s="42" t="s">
        <v>212</v>
      </c>
      <c r="D611" s="42" t="s">
        <v>44</v>
      </c>
      <c r="E611" s="38" t="n">
        <v>79008</v>
      </c>
      <c r="F611" s="39" t="s">
        <v>25</v>
      </c>
      <c r="G611" s="42"/>
      <c r="H611" s="33" t="n">
        <f aca="false">H612</f>
        <v>87.9</v>
      </c>
      <c r="I611" s="33" t="n">
        <f aca="false">I612</f>
        <v>43.9</v>
      </c>
      <c r="J611" s="33" t="n">
        <f aca="false">J612</f>
        <v>-44</v>
      </c>
      <c r="K611" s="34" t="n">
        <f aca="false">I611/H611*100-100</f>
        <v>-50.0568828213879</v>
      </c>
    </row>
    <row r="612" customFormat="false" ht="12.75" hidden="false" customHeight="false" outlineLevel="0" collapsed="false">
      <c r="A612" s="31" t="s">
        <v>340</v>
      </c>
      <c r="B612" s="42" t="s">
        <v>248</v>
      </c>
      <c r="C612" s="42" t="s">
        <v>212</v>
      </c>
      <c r="D612" s="42" t="s">
        <v>44</v>
      </c>
      <c r="E612" s="38" t="n">
        <v>79008</v>
      </c>
      <c r="F612" s="38" t="n">
        <v>99310</v>
      </c>
      <c r="G612" s="42"/>
      <c r="H612" s="33" t="n">
        <f aca="false">H613</f>
        <v>87.9</v>
      </c>
      <c r="I612" s="33" t="n">
        <f aca="false">I613</f>
        <v>43.9</v>
      </c>
      <c r="J612" s="33" t="n">
        <f aca="false">J613</f>
        <v>-44</v>
      </c>
      <c r="K612" s="34" t="n">
        <f aca="false">I612/H612*100-100</f>
        <v>-50.0568828213879</v>
      </c>
    </row>
    <row r="613" customFormat="false" ht="25.5" hidden="false" customHeight="false" outlineLevel="0" collapsed="false">
      <c r="A613" s="31" t="s">
        <v>49</v>
      </c>
      <c r="B613" s="42" t="s">
        <v>248</v>
      </c>
      <c r="C613" s="42" t="s">
        <v>212</v>
      </c>
      <c r="D613" s="42" t="s">
        <v>44</v>
      </c>
      <c r="E613" s="38" t="n">
        <v>79008</v>
      </c>
      <c r="F613" s="38" t="n">
        <v>99310</v>
      </c>
      <c r="G613" s="42" t="s">
        <v>50</v>
      </c>
      <c r="H613" s="33" t="n">
        <f aca="false">H614</f>
        <v>87.9</v>
      </c>
      <c r="I613" s="33" t="n">
        <f aca="false">I614</f>
        <v>43.9</v>
      </c>
      <c r="J613" s="33" t="n">
        <f aca="false">J614</f>
        <v>-44</v>
      </c>
      <c r="K613" s="34" t="n">
        <f aca="false">I613/H613*100-100</f>
        <v>-50.0568828213879</v>
      </c>
    </row>
    <row r="614" customFormat="false" ht="25.5" hidden="false" customHeight="false" outlineLevel="0" collapsed="false">
      <c r="A614" s="31" t="s">
        <v>51</v>
      </c>
      <c r="B614" s="42" t="s">
        <v>248</v>
      </c>
      <c r="C614" s="42" t="s">
        <v>212</v>
      </c>
      <c r="D614" s="42" t="s">
        <v>44</v>
      </c>
      <c r="E614" s="38" t="n">
        <v>79008</v>
      </c>
      <c r="F614" s="38" t="n">
        <v>99310</v>
      </c>
      <c r="G614" s="42" t="s">
        <v>52</v>
      </c>
      <c r="H614" s="40" t="n">
        <v>87.9</v>
      </c>
      <c r="I614" s="40" t="n">
        <v>43.9</v>
      </c>
      <c r="J614" s="40" t="n">
        <f aca="false">I614-H614</f>
        <v>-44</v>
      </c>
      <c r="K614" s="34" t="n">
        <f aca="false">I614/H614*100-100</f>
        <v>-50.0568828213879</v>
      </c>
    </row>
    <row r="615" customFormat="false" ht="25.5" hidden="false" customHeight="false" outlineLevel="0" collapsed="false">
      <c r="A615" s="31" t="s">
        <v>341</v>
      </c>
      <c r="B615" s="42" t="s">
        <v>248</v>
      </c>
      <c r="C615" s="42" t="s">
        <v>212</v>
      </c>
      <c r="D615" s="42" t="s">
        <v>44</v>
      </c>
      <c r="E615" s="38" t="n">
        <v>79010</v>
      </c>
      <c r="F615" s="39" t="s">
        <v>25</v>
      </c>
      <c r="G615" s="42"/>
      <c r="H615" s="33" t="n">
        <f aca="false">H616</f>
        <v>11.3</v>
      </c>
      <c r="I615" s="33" t="n">
        <f aca="false">I616</f>
        <v>0</v>
      </c>
      <c r="J615" s="33" t="n">
        <f aca="false">J616</f>
        <v>-11.3</v>
      </c>
      <c r="K615" s="34" t="n">
        <f aca="false">I615/H615*100-100</f>
        <v>-100</v>
      </c>
    </row>
    <row r="616" customFormat="false" ht="12.75" hidden="false" customHeight="false" outlineLevel="0" collapsed="false">
      <c r="A616" s="31" t="s">
        <v>342</v>
      </c>
      <c r="B616" s="42" t="s">
        <v>248</v>
      </c>
      <c r="C616" s="42" t="s">
        <v>212</v>
      </c>
      <c r="D616" s="42" t="s">
        <v>44</v>
      </c>
      <c r="E616" s="38" t="n">
        <v>79010</v>
      </c>
      <c r="F616" s="38" t="n">
        <v>99310</v>
      </c>
      <c r="G616" s="42"/>
      <c r="H616" s="33" t="n">
        <f aca="false">H617+H619</f>
        <v>11.3</v>
      </c>
      <c r="I616" s="33" t="n">
        <f aca="false">I617+I619</f>
        <v>0</v>
      </c>
      <c r="J616" s="33" t="n">
        <f aca="false">J617+J619</f>
        <v>-11.3</v>
      </c>
      <c r="K616" s="34" t="n">
        <f aca="false">I616/H616*100-100</f>
        <v>-100</v>
      </c>
    </row>
    <row r="617" customFormat="false" ht="25.5" hidden="false" customHeight="false" outlineLevel="0" collapsed="false">
      <c r="A617" s="31" t="s">
        <v>49</v>
      </c>
      <c r="B617" s="42" t="s">
        <v>248</v>
      </c>
      <c r="C617" s="42" t="s">
        <v>212</v>
      </c>
      <c r="D617" s="42" t="s">
        <v>44</v>
      </c>
      <c r="E617" s="38" t="n">
        <v>79010</v>
      </c>
      <c r="F617" s="38" t="n">
        <v>99310</v>
      </c>
      <c r="G617" s="42" t="s">
        <v>50</v>
      </c>
      <c r="H617" s="33" t="n">
        <f aca="false">H618</f>
        <v>3.8</v>
      </c>
      <c r="I617" s="33" t="n">
        <f aca="false">I618</f>
        <v>0</v>
      </c>
      <c r="J617" s="33" t="n">
        <f aca="false">J618</f>
        <v>-3.8</v>
      </c>
      <c r="K617" s="34" t="n">
        <f aca="false">I617/H617*100-100</f>
        <v>-100</v>
      </c>
    </row>
    <row r="618" customFormat="false" ht="25.5" hidden="false" customHeight="false" outlineLevel="0" collapsed="false">
      <c r="A618" s="31" t="s">
        <v>51</v>
      </c>
      <c r="B618" s="42" t="s">
        <v>248</v>
      </c>
      <c r="C618" s="42" t="s">
        <v>212</v>
      </c>
      <c r="D618" s="42" t="s">
        <v>44</v>
      </c>
      <c r="E618" s="38" t="n">
        <v>79010</v>
      </c>
      <c r="F618" s="38" t="n">
        <v>99310</v>
      </c>
      <c r="G618" s="42" t="s">
        <v>52</v>
      </c>
      <c r="H618" s="40" t="n">
        <v>3.8</v>
      </c>
      <c r="I618" s="40" t="n">
        <v>0</v>
      </c>
      <c r="J618" s="40" t="n">
        <f aca="false">I618-H618</f>
        <v>-3.8</v>
      </c>
      <c r="K618" s="34" t="n">
        <f aca="false">I618/H618*100-100</f>
        <v>-100</v>
      </c>
    </row>
    <row r="619" customFormat="false" ht="38.25" hidden="false" customHeight="false" outlineLevel="0" collapsed="false">
      <c r="A619" s="31" t="s">
        <v>303</v>
      </c>
      <c r="B619" s="42" t="s">
        <v>248</v>
      </c>
      <c r="C619" s="42" t="s">
        <v>212</v>
      </c>
      <c r="D619" s="42" t="s">
        <v>44</v>
      </c>
      <c r="E619" s="38" t="n">
        <v>79010</v>
      </c>
      <c r="F619" s="38" t="n">
        <v>99310</v>
      </c>
      <c r="G619" s="42" t="s">
        <v>256</v>
      </c>
      <c r="H619" s="33" t="n">
        <f aca="false">H620</f>
        <v>7.5</v>
      </c>
      <c r="I619" s="33" t="n">
        <f aca="false">I620</f>
        <v>0</v>
      </c>
      <c r="J619" s="33" t="n">
        <f aca="false">J620</f>
        <v>-7.5</v>
      </c>
      <c r="K619" s="34" t="n">
        <f aca="false">I619/H619*100-100</f>
        <v>-100</v>
      </c>
    </row>
    <row r="620" customFormat="false" ht="12.75" hidden="false" customHeight="false" outlineLevel="0" collapsed="false">
      <c r="A620" s="31" t="s">
        <v>257</v>
      </c>
      <c r="B620" s="42" t="s">
        <v>248</v>
      </c>
      <c r="C620" s="42" t="s">
        <v>212</v>
      </c>
      <c r="D620" s="42" t="s">
        <v>44</v>
      </c>
      <c r="E620" s="38" t="n">
        <v>79010</v>
      </c>
      <c r="F620" s="38" t="n">
        <v>99310</v>
      </c>
      <c r="G620" s="42" t="s">
        <v>258</v>
      </c>
      <c r="H620" s="40" t="n">
        <v>7.5</v>
      </c>
      <c r="I620" s="40" t="n">
        <v>0</v>
      </c>
      <c r="J620" s="40" t="n">
        <f aca="false">I620-H620</f>
        <v>-7.5</v>
      </c>
      <c r="K620" s="34" t="n">
        <f aca="false">I620/H620*100-100</f>
        <v>-100</v>
      </c>
    </row>
    <row r="621" customFormat="false" ht="12.75" hidden="false" customHeight="false" outlineLevel="0" collapsed="false">
      <c r="A621" s="45" t="s">
        <v>343</v>
      </c>
      <c r="B621" s="42"/>
      <c r="C621" s="42"/>
      <c r="D621" s="42"/>
      <c r="E621" s="42"/>
      <c r="F621" s="42"/>
      <c r="G621" s="42"/>
      <c r="H621" s="28" t="n">
        <f aca="false">H10+H24+H368+H404</f>
        <v>196407.5</v>
      </c>
      <c r="I621" s="28" t="n">
        <f aca="false">I10+I24+I368+I404</f>
        <v>81605.03</v>
      </c>
      <c r="J621" s="28" t="n">
        <f aca="false">J10+J24+J368+J404</f>
        <v>-114802.47</v>
      </c>
      <c r="K621" s="34" t="n">
        <f aca="false">I621/H621*100-100</f>
        <v>-58.45116403396</v>
      </c>
    </row>
    <row r="622" customFormat="false" ht="15.75" hidden="false" customHeight="false" outlineLevel="0" collapsed="false">
      <c r="J622" s="69"/>
    </row>
    <row r="624" customFormat="false" ht="15.75" hidden="false" customHeight="true" outlineLevel="0" collapsed="false">
      <c r="A624" s="2"/>
      <c r="B624" s="70"/>
      <c r="C624" s="70"/>
      <c r="D624" s="70"/>
      <c r="E624" s="70"/>
      <c r="F624" s="71"/>
      <c r="G624" s="71"/>
      <c r="H624" s="71"/>
    </row>
    <row r="625" customFormat="false" ht="15.75" hidden="false" customHeight="true" outlineLevel="0" collapsed="false">
      <c r="B625" s="72"/>
      <c r="C625" s="72"/>
      <c r="D625" s="72"/>
      <c r="E625" s="72"/>
    </row>
  </sheetData>
  <autoFilter ref="A9:O622"/>
  <mergeCells count="18">
    <mergeCell ref="G1:K1"/>
    <mergeCell ref="G2:K2"/>
    <mergeCell ref="G3:K3"/>
    <mergeCell ref="A4:H4"/>
    <mergeCell ref="A5:J6"/>
    <mergeCell ref="G7:H7"/>
    <mergeCell ref="I7:J7"/>
    <mergeCell ref="A8:A9"/>
    <mergeCell ref="B8:B9"/>
    <mergeCell ref="C8:C9"/>
    <mergeCell ref="D8:D9"/>
    <mergeCell ref="E8:F8"/>
    <mergeCell ref="G8:G9"/>
    <mergeCell ref="H8:I8"/>
    <mergeCell ref="J8:K8"/>
    <mergeCell ref="B624:E624"/>
    <mergeCell ref="F624:H624"/>
    <mergeCell ref="B625:E625"/>
  </mergeCells>
  <printOptions headings="false" gridLines="false" gridLinesSet="true" horizontalCentered="false" verticalCentered="false"/>
  <pageMargins left="0.379861111111111" right="0.2201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 Windows</cp:lastModifiedBy>
  <cp:lastPrinted>2018-08-03T04:26:17Z</cp:lastPrinted>
  <dcterms:modified xsi:type="dcterms:W3CDTF">2018-08-03T04:54:10Z</dcterms:modified>
  <cp:revision>0</cp:revision>
  <dc:subject/>
  <dc:title/>
</cp:coreProperties>
</file>