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L$91</definedName>
    <definedName function="false" hidden="true" localSheetId="0" name="_xlnm._FilterDatabase" vbProcedure="false">'1 кв'!$B$2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76">
  <si>
    <t xml:space="preserve">                                                                                      Приложение №1</t>
  </si>
  <si>
    <t xml:space="preserve">к постановлению администрации ЗАТО Шиханы</t>
  </si>
  <si>
    <r>
      <rPr>
        <sz val="14"/>
        <rFont val="Arial Cyr"/>
        <family val="2"/>
        <charset val="204"/>
      </rPr>
      <t xml:space="preserve">от </t>
    </r>
    <r>
      <rPr>
        <u val="single"/>
        <sz val="14"/>
        <rFont val="Arial Cyr"/>
        <family val="0"/>
        <charset val="204"/>
      </rPr>
      <t xml:space="preserve">30.10.2018</t>
    </r>
    <r>
      <rPr>
        <sz val="14"/>
        <rFont val="Arial Cyr"/>
        <family val="2"/>
        <charset val="204"/>
      </rPr>
      <t xml:space="preserve">   № </t>
    </r>
    <r>
      <rPr>
        <u val="single"/>
        <sz val="14"/>
        <rFont val="Arial Cyr"/>
        <family val="0"/>
        <charset val="204"/>
      </rPr>
      <t xml:space="preserve">493</t>
    </r>
  </si>
  <si>
    <t xml:space="preserve">Отчет об исполнении бюджета ЗАТО Шиханы по доходам за  9 месяцев 2018 года</t>
  </si>
  <si>
    <t xml:space="preserve">тыс. рублей</t>
  </si>
  <si>
    <t xml:space="preserve">код 
администратора</t>
  </si>
  <si>
    <t xml:space="preserve">Коды бюджетной 
классификации Российской Федерации</t>
  </si>
  <si>
    <t xml:space="preserve">Наименование доходов</t>
  </si>
  <si>
    <t xml:space="preserve">Годовые назначения 2018 год</t>
  </si>
  <si>
    <t xml:space="preserve">Исполнено  2018год</t>
  </si>
  <si>
    <t xml:space="preserve">Отклонение от плана </t>
  </si>
  <si>
    <t xml:space="preserve">% исполнения</t>
  </si>
  <si>
    <t xml:space="preserve">000</t>
  </si>
  <si>
    <t xml:space="preserve">00</t>
  </si>
  <si>
    <t xml:space="preserve">00000</t>
  </si>
  <si>
    <t xml:space="preserve">0000</t>
  </si>
  <si>
    <t xml:space="preserve">ДОХОДЫ</t>
  </si>
  <si>
    <t xml:space="preserve">1</t>
  </si>
  <si>
    <t xml:space="preserve">01</t>
  </si>
  <si>
    <t xml:space="preserve">НАЛОГ НА ПРИБЫЛЬ, ДОХОДЫ</t>
  </si>
  <si>
    <t xml:space="preserve">182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 НА ТОВАРЫ</t>
  </si>
  <si>
    <t xml:space="preserve">100</t>
  </si>
  <si>
    <t xml:space="preserve">Доходы от уплаты акцизов</t>
  </si>
  <si>
    <t xml:space="preserve">05</t>
  </si>
  <si>
    <t xml:space="preserve">НАЛОГ НА СОВОКУПНЫЙ ДОХОД</t>
  </si>
  <si>
    <t xml:space="preserve">02</t>
  </si>
  <si>
    <t xml:space="preserve">Единый налог на вмененный доход для 
отдельных видов деятельности</t>
  </si>
  <si>
    <t xml:space="preserve">03000</t>
  </si>
  <si>
    <t xml:space="preserve">Единый сельскохозяйственный налог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6</t>
  </si>
  <si>
    <t xml:space="preserve">НАЛОГИ НА ИМУЩЕСТВО</t>
  </si>
  <si>
    <t xml:space="preserve">01020</t>
  </si>
  <si>
    <t xml:space="preserve">04</t>
  </si>
  <si>
    <t xml:space="preserve">Налог на имущество физических лиц, 
зачисляемый в бюджеты городских округов</t>
  </si>
  <si>
    <t xml:space="preserve">06000</t>
  </si>
  <si>
    <t xml:space="preserve">Земельный налог</t>
  </si>
  <si>
    <t xml:space="preserve">09</t>
  </si>
  <si>
    <t xml:space="preserve">Задолженность и перерасчеты по отмененным налогам, сборам и иным обязательным платежам.</t>
  </si>
  <si>
    <t xml:space="preserve">08</t>
  </si>
  <si>
    <t xml:space="preserve">ГОСУДАРСТВЕННАЯ ПОШЛИНА,
 СБОРЫ</t>
  </si>
  <si>
    <t xml:space="preserve">Госпошлина по делам, рассматриваемым
 в судах общей юрисдикции, мировыми судьями</t>
  </si>
  <si>
    <t xml:space="preserve">11</t>
  </si>
  <si>
    <t xml:space="preserve">ДОХОДЫ ОТ ИСПОЛЬЗОВАНИЯ ИМУЩЕСТВА НАХОДЯЩЕГОСЯ В ГОСУДАРСТВЕННОЙ И МУНИЦИПАЛЬНОЙ СОБСТВЕННОСТИ</t>
  </si>
  <si>
    <t xml:space="preserve">240</t>
  </si>
  <si>
    <t xml:space="preserve">03040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31</t>
  </si>
  <si>
    <t xml:space="preserve">05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от сдачи в аренду имущества, находящегося
 в государственной и муниципальной собственности</t>
  </si>
  <si>
    <t xml:space="preserve">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</t>
  </si>
  <si>
    <t xml:space="preserve">05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П, созданных городскими округами</t>
  </si>
  <si>
    <t xml:space="preserve">09044</t>
  </si>
  <si>
    <t xml:space="preserve">Прочие поступления от использования имущества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01000</t>
  </si>
  <si>
    <t xml:space="preserve">Плата за негативное воздействие на окружающую среду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01994</t>
  </si>
  <si>
    <t xml:space="preserve">Прочие доходы от оказания платных услуг получателями средств бюджетов городских округов </t>
  </si>
  <si>
    <t xml:space="preserve">02994</t>
  </si>
  <si>
    <t xml:space="preserve">Прочие доходы от компенсации затрат бюджетов городских округов</t>
  </si>
  <si>
    <t xml:space="preserve">14</t>
  </si>
  <si>
    <t xml:space="preserve">ДОХОДЫ ОТ ПРОДАЖИ МАТЕРИАЛЬНЫХ И НЕМАТЕРИАЛЬНЫХ АКТИВОВ</t>
  </si>
  <si>
    <t xml:space="preserve">250</t>
  </si>
  <si>
    <t xml:space="preserve">02033</t>
  </si>
  <si>
    <t xml:space="preserve">410</t>
  </si>
  <si>
    <t xml:space="preserve">Доходы от реализации иного имущества, находящегося в собственности городских округов</t>
  </si>
  <si>
    <t xml:space="preserve">02043</t>
  </si>
  <si>
    <t xml:space="preserve">Доходы от реализации иного имущества, находящегося в государственной и муниципальной собственности </t>
  </si>
  <si>
    <t xml:space="preserve">16</t>
  </si>
  <si>
    <t xml:space="preserve">ШТРАФЫ, САНКЦИИ, ВОЗМЕЩЕНИЕ УЩЕРБА</t>
  </si>
  <si>
    <t xml:space="preserve">17</t>
  </si>
  <si>
    <t xml:space="preserve">01040</t>
  </si>
  <si>
    <t xml:space="preserve">180</t>
  </si>
  <si>
    <t xml:space="preserve">Невыясненные поступления зачисляемые в бюджеты городских округов</t>
  </si>
  <si>
    <t xml:space="preserve">ИТОГО ДОХОДОВ</t>
  </si>
  <si>
    <t xml:space="preserve">Межбюджетные трансферты</t>
  </si>
  <si>
    <t xml:space="preserve">Дотации бюджетам  городских округов</t>
  </si>
  <si>
    <t xml:space="preserve">2</t>
  </si>
  <si>
    <t xml:space="preserve">15001</t>
  </si>
  <si>
    <t xml:space="preserve">0001</t>
  </si>
  <si>
    <t xml:space="preserve">151</t>
  </si>
  <si>
    <t xml:space="preserve">Дотация бюджетам городских округов на выравнивание бюджетной обеспеченности поселений области</t>
  </si>
  <si>
    <t xml:space="preserve">0002</t>
  </si>
  <si>
    <t xml:space="preserve">Дотация бюджетам городских округов на выравнивание бюджетной обеспеченности муниципальных районов (городских округов) области</t>
  </si>
  <si>
    <t xml:space="preserve">15002</t>
  </si>
  <si>
    <t xml:space="preserve">Дотации бюджетам городских округов на поддержку мер по обеспечению сбалансированности бюджетов</t>
  </si>
  <si>
    <t xml:space="preserve">15010</t>
  </si>
  <si>
    <t xml:space="preserve">Дотация бюджетам закрытых административно-территориальных образований</t>
  </si>
  <si>
    <t xml:space="preserve">20000</t>
  </si>
  <si>
    <t xml:space="preserve">Субсидии бюджетам городских округов</t>
  </si>
  <si>
    <t xml:space="preserve">29999</t>
  </si>
  <si>
    <t xml:space="preserve">0069</t>
  </si>
  <si>
    <t xml:space="preserve">Субсидии бюджетам городских округов области на  выравнивание возможностей местных бюджетов по обеспечению повышения оплаты труда отдельным категориям работников бюджетной сферы</t>
  </si>
  <si>
    <t xml:space="preserve">0076</t>
  </si>
  <si>
    <t xml:space="preserve">Субсидии бюджетам муниципальных районов и городских округов области на приобретение дорожно-эксплуатационной техники, не-обходимой для выполнения комплекса работ по поддержанию над-лежащего технического состояния автомобильных дорог общего пользования местного значения за счет средств областного дорож-ного фонда</t>
  </si>
  <si>
    <t xml:space="preserve">0073</t>
  </si>
  <si>
    <t xml:space="preserve">Субсидии бюджетам городских округов области на реализацию проектов развития муниципальных образований области, основан-ных на местных инициативах</t>
  </si>
  <si>
    <t xml:space="preserve">25555</t>
  </si>
  <si>
    <t xml:space="preserve">Субсидии бюджетам городских округов области на  поддержку муниципальных программ формирования современной городской среды</t>
  </si>
  <si>
    <t xml:space="preserve">0075</t>
  </si>
  <si>
    <t xml:space="preserve">Субсидии бюджетам городских округов области на обеспечение повышения оплаты труда некоторых категорий работников муниципальных учреждений.</t>
  </si>
  <si>
    <t xml:space="preserve">25027</t>
  </si>
  <si>
    <t xml:space="preserve">Субсидии бюджетам  на реализацию мероприятий государственной программы Российской Федерации «Доступная среда» на 2011-2020 годы</t>
  </si>
  <si>
    <t xml:space="preserve">Субвенции бюджетам городских округов  </t>
  </si>
  <si>
    <t xml:space="preserve">Субвенции бюджетам городских округов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30024</t>
  </si>
  <si>
    <t xml:space="preserve">Субвенции бюджетам городских округов области на финансовое обеспечение образовательной  деятельности муниципальных общеобразовательных учреждений.</t>
  </si>
  <si>
    <t xml:space="preserve">0003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0008</t>
  </si>
  <si>
    <t xml:space="preserve">Субвенции бюджетам городских округов области на 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0009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.</t>
  </si>
  <si>
    <t xml:space="preserve">0010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 </t>
  </si>
  <si>
    <t xml:space="preserve">0011</t>
  </si>
  <si>
    <t xml:space="preserve">Субвенции бюджетам 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.</t>
  </si>
  <si>
    <t xml:space="preserve">0012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.</t>
  </si>
  <si>
    <t xml:space="preserve">0014</t>
  </si>
  <si>
    <t xml:space="preserve">Субвенции бюджетам городских округов области на компенсацию 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.</t>
  </si>
  <si>
    <t xml:space="preserve">0015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016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 по предоставлению гражданам субсидий на оплату жилого помещения и коммунальных услуг</t>
  </si>
  <si>
    <t xml:space="preserve">0027</t>
  </si>
  <si>
    <r>
      <rPr>
        <sz val="12"/>
        <rFont val="Arial Cyr"/>
        <family val="0"/>
        <charset val="204"/>
      </rPr>
      <t xml:space="preserve">Субвенции бюджетам городских округовобласти на предоставление питания отдельным категориям обучающихся в муниципальных </t>
    </r>
    <r>
      <rPr>
        <sz val="12"/>
        <color rgb="FF000000"/>
        <rFont val="Arial Cyr"/>
        <family val="0"/>
        <charset val="204"/>
      </rPr>
      <t xml:space="preserve">общеобразовательных организациях, реализующих образовательные программы начального общего, основного общего и среднего общего образования.</t>
    </r>
  </si>
  <si>
    <t xml:space="preserve">0028</t>
  </si>
  <si>
    <t xml:space="preserve"> С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.</t>
  </si>
  <si>
    <t xml:space="preserve">0029</t>
  </si>
  <si>
    <t xml:space="preserve"> Субвенции бюджетам городских округов области на 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 реализующих образовательные программы начального общего, основного общего и среднего общего образования, и частичное финансирование расходов на присмотр и уход за детьми дошкольного возро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бюджетам городских округов области на проведение мероприятий по отлову и содержанию безнадзорных животных</t>
  </si>
  <si>
    <t xml:space="preserve">0037</t>
  </si>
  <si>
    <t xml:space="preserve">Субвенции бюджетам 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0039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0040</t>
  </si>
  <si>
    <t xml:space="preserve">03121</t>
  </si>
  <si>
    <t xml:space="preserve">Иные межбюджетные трансферты</t>
  </si>
  <si>
    <t xml:space="preserve">49999</t>
  </si>
  <si>
    <t xml:space="preserve">0013</t>
  </si>
  <si>
    <t xml:space="preserve">Межбюджетные трансферты бюджетам городских округов области в целях обеспечения надлежащего осуществления полномочий по решению вопросов местного значения</t>
  </si>
  <si>
    <t xml:space="preserve">Межбюджетные трансферты бюджетам городских округов области на размещение социально значимой информации в печатных средствах массовой информаци, учрежденных органами местного самоуправления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8</t>
  </si>
  <si>
    <t xml:space="preserve">04010</t>
  </si>
  <si>
    <t xml:space="preserve">Доходы от возврата остатков субсидий  бюджетными учреждениями</t>
  </si>
  <si>
    <t xml:space="preserve">0017</t>
  </si>
  <si>
    <t xml:space="preserve">Иные межбюджетные трансферты бюджетам городских округов области стимулирующего поощрительного характера</t>
  </si>
  <si>
    <t xml:space="preserve">Прочие безвозмездные поступления</t>
  </si>
  <si>
    <t xml:space="preserve">04099</t>
  </si>
  <si>
    <t xml:space="preserve">Прочие безвозмездные поступления от негосударственных организаций в бюджеты городских округов</t>
  </si>
  <si>
    <t xml:space="preserve">07</t>
  </si>
  <si>
    <t xml:space="preserve">04050</t>
  </si>
  <si>
    <t xml:space="preserve">Прочие безвозмездные поступления  в бюджеты городских округов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_р_.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" activeCellId="0" sqref="F3:L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5" min="5" style="1" width="4.28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2" width="58.85"/>
    <col collapsed="false" customWidth="true" hidden="false" outlineLevel="0" max="9" min="9" style="3" width="16.7"/>
    <col collapsed="false" customWidth="true" hidden="false" outlineLevel="0" max="10" min="10" style="4" width="16.84"/>
    <col collapsed="false" customWidth="true" hidden="false" outlineLevel="0" max="11" min="11" style="4" width="16.56"/>
    <col collapsed="false" customWidth="true" hidden="false" outlineLevel="0" max="12" min="12" style="3" width="12.56"/>
    <col collapsed="false" customWidth="false" hidden="false" outlineLevel="0" max="257" min="13" style="3" width="9.14"/>
  </cols>
  <sheetData>
    <row r="1" customFormat="false" ht="5.25" hidden="false" customHeight="true" outlineLevel="0" collapsed="false">
      <c r="J1" s="5"/>
      <c r="K1" s="5"/>
      <c r="L1" s="5"/>
    </row>
    <row r="2" customFormat="false" ht="28.5" hidden="false" customHeight="true" outlineLevel="0" collapsed="false">
      <c r="F2" s="6" t="s">
        <v>0</v>
      </c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F3" s="7" t="s">
        <v>1</v>
      </c>
      <c r="G3" s="7"/>
      <c r="H3" s="7"/>
      <c r="I3" s="7"/>
      <c r="J3" s="7"/>
      <c r="K3" s="7"/>
      <c r="L3" s="7"/>
    </row>
    <row r="4" customFormat="false" ht="23.25" hidden="false" customHeight="true" outlineLevel="0" collapsed="false">
      <c r="F4" s="8"/>
      <c r="G4" s="8"/>
      <c r="H4" s="8"/>
      <c r="I4" s="8"/>
      <c r="J4" s="9" t="s">
        <v>2</v>
      </c>
      <c r="K4" s="9"/>
      <c r="L4" s="9"/>
    </row>
    <row r="5" customFormat="false" ht="18" hidden="false" customHeight="true" outlineLevel="0" collapsed="false">
      <c r="F5" s="10"/>
      <c r="G5" s="10"/>
      <c r="H5" s="10"/>
      <c r="I5" s="10"/>
    </row>
    <row r="6" customFormat="false" ht="23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1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4</v>
      </c>
      <c r="L7" s="13"/>
    </row>
    <row r="8" customFormat="false" ht="57" hidden="false" customHeight="true" outlineLevel="0" collapsed="false">
      <c r="A8" s="14" t="s">
        <v>5</v>
      </c>
      <c r="B8" s="15" t="s">
        <v>6</v>
      </c>
      <c r="C8" s="15"/>
      <c r="D8" s="15"/>
      <c r="E8" s="15"/>
      <c r="F8" s="15"/>
      <c r="G8" s="15"/>
      <c r="H8" s="16" t="s">
        <v>7</v>
      </c>
      <c r="I8" s="17" t="s">
        <v>8</v>
      </c>
      <c r="J8" s="17" t="s">
        <v>9</v>
      </c>
      <c r="K8" s="17" t="s">
        <v>10</v>
      </c>
      <c r="L8" s="18" t="s">
        <v>11</v>
      </c>
    </row>
    <row r="9" customFormat="false" ht="27" hidden="false" customHeight="true" outlineLevel="0" collapsed="false">
      <c r="A9" s="14"/>
      <c r="B9" s="15"/>
      <c r="C9" s="15"/>
      <c r="D9" s="15"/>
      <c r="E9" s="15"/>
      <c r="F9" s="15"/>
      <c r="G9" s="15"/>
      <c r="H9" s="16"/>
      <c r="I9" s="17"/>
      <c r="J9" s="17"/>
      <c r="K9" s="17"/>
      <c r="L9" s="18"/>
    </row>
    <row r="10" s="23" customFormat="true" ht="26.25" hidden="false" customHeight="true" outlineLevel="0" collapsed="false">
      <c r="A10" s="19" t="s">
        <v>12</v>
      </c>
      <c r="B10" s="19" t="n">
        <v>1</v>
      </c>
      <c r="C10" s="19" t="s">
        <v>13</v>
      </c>
      <c r="D10" s="19" t="s">
        <v>14</v>
      </c>
      <c r="E10" s="19" t="s">
        <v>13</v>
      </c>
      <c r="F10" s="19" t="s">
        <v>15</v>
      </c>
      <c r="G10" s="19" t="s">
        <v>12</v>
      </c>
      <c r="H10" s="20" t="s">
        <v>16</v>
      </c>
      <c r="I10" s="21" t="n">
        <f aca="false">I11+I15+I19+I23+I26+I33+I41+I39+I35+I22+I25+I13+I40</f>
        <v>29710.6</v>
      </c>
      <c r="J10" s="21" t="n">
        <f aca="false">J11+J15+J19+J23+J26+J33+J41+J39+J35+J22+J25+J13+J40+J42</f>
        <v>20079.5</v>
      </c>
      <c r="K10" s="22" t="n">
        <f aca="false">J10-I10</f>
        <v>-9631.1</v>
      </c>
      <c r="L10" s="22" t="n">
        <f aca="false">J10/I10*100</f>
        <v>67.5836233532813</v>
      </c>
    </row>
    <row r="11" s="23" customFormat="true" ht="27.75" hidden="false" customHeight="true" outlineLevel="0" collapsed="false">
      <c r="A11" s="19" t="s">
        <v>12</v>
      </c>
      <c r="B11" s="19" t="s">
        <v>17</v>
      </c>
      <c r="C11" s="19" t="s">
        <v>18</v>
      </c>
      <c r="D11" s="19" t="s">
        <v>14</v>
      </c>
      <c r="E11" s="19" t="s">
        <v>13</v>
      </c>
      <c r="F11" s="19" t="s">
        <v>15</v>
      </c>
      <c r="G11" s="19" t="s">
        <v>12</v>
      </c>
      <c r="H11" s="20" t="s">
        <v>19</v>
      </c>
      <c r="I11" s="21" t="n">
        <f aca="false">I12</f>
        <v>20393.3</v>
      </c>
      <c r="J11" s="21" t="n">
        <f aca="false">J12</f>
        <v>13390.9</v>
      </c>
      <c r="K11" s="22" t="n">
        <f aca="false">J11-I11</f>
        <v>-7002.4</v>
      </c>
      <c r="L11" s="22" t="n">
        <f aca="false">J11/I11*100</f>
        <v>65.6632325322532</v>
      </c>
    </row>
    <row r="12" s="23" customFormat="true" ht="27.75" hidden="false" customHeight="true" outlineLevel="0" collapsed="false">
      <c r="A12" s="24" t="s">
        <v>20</v>
      </c>
      <c r="B12" s="24" t="s">
        <v>17</v>
      </c>
      <c r="C12" s="24" t="s">
        <v>18</v>
      </c>
      <c r="D12" s="24" t="s">
        <v>21</v>
      </c>
      <c r="E12" s="24" t="s">
        <v>18</v>
      </c>
      <c r="F12" s="24" t="s">
        <v>15</v>
      </c>
      <c r="G12" s="24" t="s">
        <v>22</v>
      </c>
      <c r="H12" s="25" t="s">
        <v>23</v>
      </c>
      <c r="I12" s="26" t="n">
        <v>20393.3</v>
      </c>
      <c r="J12" s="27" t="n">
        <v>13390.9</v>
      </c>
      <c r="K12" s="22" t="n">
        <f aca="false">J12-I12</f>
        <v>-7002.4</v>
      </c>
      <c r="L12" s="22" t="n">
        <f aca="false">J12/I12*100</f>
        <v>65.6632325322532</v>
      </c>
    </row>
    <row r="13" s="23" customFormat="true" ht="27.75" hidden="false" customHeight="true" outlineLevel="0" collapsed="false">
      <c r="A13" s="24" t="s">
        <v>12</v>
      </c>
      <c r="B13" s="24" t="s">
        <v>17</v>
      </c>
      <c r="C13" s="24" t="s">
        <v>24</v>
      </c>
      <c r="D13" s="24" t="s">
        <v>14</v>
      </c>
      <c r="E13" s="24" t="s">
        <v>13</v>
      </c>
      <c r="F13" s="24" t="s">
        <v>15</v>
      </c>
      <c r="G13" s="24" t="s">
        <v>12</v>
      </c>
      <c r="H13" s="28" t="s">
        <v>25</v>
      </c>
      <c r="I13" s="29" t="n">
        <f aca="false">I14</f>
        <v>649.4</v>
      </c>
      <c r="J13" s="29" t="n">
        <f aca="false">J14</f>
        <v>510.5</v>
      </c>
      <c r="K13" s="22" t="n">
        <f aca="false">J13-I13</f>
        <v>-138.9</v>
      </c>
      <c r="L13" s="22" t="n">
        <f aca="false">J13/I13*100</f>
        <v>78.6110255620573</v>
      </c>
    </row>
    <row r="14" s="23" customFormat="true" ht="27.75" hidden="false" customHeight="true" outlineLevel="0" collapsed="false">
      <c r="A14" s="24" t="s">
        <v>26</v>
      </c>
      <c r="B14" s="24" t="s">
        <v>17</v>
      </c>
      <c r="C14" s="24" t="s">
        <v>24</v>
      </c>
      <c r="D14" s="24" t="s">
        <v>21</v>
      </c>
      <c r="E14" s="24" t="s">
        <v>18</v>
      </c>
      <c r="F14" s="24" t="s">
        <v>15</v>
      </c>
      <c r="G14" s="24" t="s">
        <v>22</v>
      </c>
      <c r="H14" s="25" t="s">
        <v>27</v>
      </c>
      <c r="I14" s="26" t="n">
        <v>649.4</v>
      </c>
      <c r="J14" s="27" t="n">
        <v>510.5</v>
      </c>
      <c r="K14" s="22" t="n">
        <f aca="false">J14-I14</f>
        <v>-138.9</v>
      </c>
      <c r="L14" s="22" t="n">
        <f aca="false">J14/I14*100</f>
        <v>78.6110255620573</v>
      </c>
    </row>
    <row r="15" s="23" customFormat="true" ht="28.5" hidden="false" customHeight="true" outlineLevel="0" collapsed="false">
      <c r="A15" s="19" t="s">
        <v>12</v>
      </c>
      <c r="B15" s="19" t="s">
        <v>17</v>
      </c>
      <c r="C15" s="19" t="s">
        <v>28</v>
      </c>
      <c r="D15" s="19" t="s">
        <v>14</v>
      </c>
      <c r="E15" s="19" t="s">
        <v>13</v>
      </c>
      <c r="F15" s="19" t="s">
        <v>15</v>
      </c>
      <c r="G15" s="19" t="s">
        <v>12</v>
      </c>
      <c r="H15" s="20" t="s">
        <v>29</v>
      </c>
      <c r="I15" s="21" t="n">
        <f aca="false">I16+I17+I18</f>
        <v>1156</v>
      </c>
      <c r="J15" s="21" t="n">
        <f aca="false">J16+J17+J18</f>
        <v>796.7</v>
      </c>
      <c r="K15" s="22" t="n">
        <f aca="false">J15-I15</f>
        <v>-359.3</v>
      </c>
      <c r="L15" s="22" t="n">
        <f aca="false">J15/I15*100</f>
        <v>68.9186851211073</v>
      </c>
    </row>
    <row r="16" customFormat="false" ht="35.25" hidden="false" customHeight="true" outlineLevel="0" collapsed="false">
      <c r="A16" s="30" t="s">
        <v>20</v>
      </c>
      <c r="B16" s="30" t="s">
        <v>17</v>
      </c>
      <c r="C16" s="30" t="s">
        <v>28</v>
      </c>
      <c r="D16" s="30" t="s">
        <v>21</v>
      </c>
      <c r="E16" s="30" t="s">
        <v>30</v>
      </c>
      <c r="F16" s="30" t="s">
        <v>15</v>
      </c>
      <c r="G16" s="30" t="s">
        <v>22</v>
      </c>
      <c r="H16" s="31" t="s">
        <v>31</v>
      </c>
      <c r="I16" s="26" t="n">
        <v>1151.2</v>
      </c>
      <c r="J16" s="32" t="n">
        <v>793.6</v>
      </c>
      <c r="K16" s="22" t="n">
        <f aca="false">J16-I16</f>
        <v>-357.6</v>
      </c>
      <c r="L16" s="22" t="n">
        <f aca="false">J16/I16*100</f>
        <v>68.9367616400278</v>
      </c>
    </row>
    <row r="17" customFormat="false" ht="28.5" hidden="false" customHeight="true" outlineLevel="0" collapsed="false">
      <c r="A17" s="30" t="s">
        <v>20</v>
      </c>
      <c r="B17" s="30" t="s">
        <v>17</v>
      </c>
      <c r="C17" s="30" t="s">
        <v>28</v>
      </c>
      <c r="D17" s="30" t="s">
        <v>32</v>
      </c>
      <c r="E17" s="30" t="s">
        <v>18</v>
      </c>
      <c r="F17" s="30" t="s">
        <v>15</v>
      </c>
      <c r="G17" s="30" t="s">
        <v>22</v>
      </c>
      <c r="H17" s="31" t="s">
        <v>33</v>
      </c>
      <c r="I17" s="26" t="n">
        <v>2</v>
      </c>
      <c r="J17" s="26" t="n">
        <v>0.3</v>
      </c>
      <c r="K17" s="22" t="n">
        <f aca="false">J17-I17</f>
        <v>-1.7</v>
      </c>
      <c r="L17" s="22" t="n">
        <f aca="false">J17/I17*100</f>
        <v>15</v>
      </c>
    </row>
    <row r="18" customFormat="false" ht="28.5" hidden="false" customHeight="true" outlineLevel="0" collapsed="false">
      <c r="A18" s="30" t="s">
        <v>20</v>
      </c>
      <c r="B18" s="30" t="s">
        <v>17</v>
      </c>
      <c r="C18" s="30" t="s">
        <v>28</v>
      </c>
      <c r="D18" s="30" t="s">
        <v>34</v>
      </c>
      <c r="E18" s="30" t="s">
        <v>30</v>
      </c>
      <c r="F18" s="30" t="s">
        <v>15</v>
      </c>
      <c r="G18" s="30" t="s">
        <v>22</v>
      </c>
      <c r="H18" s="31" t="s">
        <v>35</v>
      </c>
      <c r="I18" s="26" t="n">
        <v>2.8</v>
      </c>
      <c r="J18" s="26" t="n">
        <v>2.8</v>
      </c>
      <c r="K18" s="22" t="n">
        <f aca="false">J18-I18</f>
        <v>0</v>
      </c>
      <c r="L18" s="22" t="n">
        <f aca="false">J18/I18*100</f>
        <v>100</v>
      </c>
    </row>
    <row r="19" s="23" customFormat="true" ht="28.5" hidden="false" customHeight="true" outlineLevel="0" collapsed="false">
      <c r="A19" s="19" t="s">
        <v>12</v>
      </c>
      <c r="B19" s="19" t="s">
        <v>17</v>
      </c>
      <c r="C19" s="19" t="s">
        <v>36</v>
      </c>
      <c r="D19" s="19" t="s">
        <v>14</v>
      </c>
      <c r="E19" s="19" t="s">
        <v>13</v>
      </c>
      <c r="F19" s="19" t="s">
        <v>15</v>
      </c>
      <c r="G19" s="19" t="s">
        <v>12</v>
      </c>
      <c r="H19" s="20" t="s">
        <v>37</v>
      </c>
      <c r="I19" s="21" t="n">
        <f aca="false">SUM(I20:I21)</f>
        <v>2250</v>
      </c>
      <c r="J19" s="21" t="n">
        <f aca="false">SUM(J20:J21)</f>
        <v>1674.2</v>
      </c>
      <c r="K19" s="22" t="n">
        <f aca="false">J19-I19</f>
        <v>-575.8</v>
      </c>
      <c r="L19" s="22" t="n">
        <f aca="false">J19/I19*100</f>
        <v>74.4088888888889</v>
      </c>
    </row>
    <row r="20" customFormat="false" ht="39" hidden="false" customHeight="true" outlineLevel="0" collapsed="false">
      <c r="A20" s="30" t="s">
        <v>20</v>
      </c>
      <c r="B20" s="30" t="s">
        <v>17</v>
      </c>
      <c r="C20" s="30" t="s">
        <v>36</v>
      </c>
      <c r="D20" s="30" t="s">
        <v>38</v>
      </c>
      <c r="E20" s="30" t="s">
        <v>39</v>
      </c>
      <c r="F20" s="30" t="s">
        <v>15</v>
      </c>
      <c r="G20" s="30" t="s">
        <v>22</v>
      </c>
      <c r="H20" s="31" t="s">
        <v>40</v>
      </c>
      <c r="I20" s="26" t="n">
        <v>950</v>
      </c>
      <c r="J20" s="26" t="n">
        <v>611.8</v>
      </c>
      <c r="K20" s="22" t="n">
        <f aca="false">J20-I20</f>
        <v>-338.2</v>
      </c>
      <c r="L20" s="22" t="n">
        <f aca="false">J20/I20*100</f>
        <v>64.4</v>
      </c>
    </row>
    <row r="21" customFormat="false" ht="30.75" hidden="false" customHeight="true" outlineLevel="0" collapsed="false">
      <c r="A21" s="30" t="s">
        <v>20</v>
      </c>
      <c r="B21" s="30" t="s">
        <v>17</v>
      </c>
      <c r="C21" s="30" t="s">
        <v>36</v>
      </c>
      <c r="D21" s="30" t="s">
        <v>41</v>
      </c>
      <c r="E21" s="30" t="s">
        <v>13</v>
      </c>
      <c r="F21" s="30" t="s">
        <v>15</v>
      </c>
      <c r="G21" s="30" t="s">
        <v>22</v>
      </c>
      <c r="H21" s="31" t="s">
        <v>42</v>
      </c>
      <c r="I21" s="26" t="n">
        <v>1300</v>
      </c>
      <c r="J21" s="32" t="n">
        <v>1062.4</v>
      </c>
      <c r="K21" s="22" t="n">
        <f aca="false">J21-I21</f>
        <v>-237.6</v>
      </c>
      <c r="L21" s="22" t="n">
        <f aca="false">J21/I21*100</f>
        <v>81.7230769230769</v>
      </c>
    </row>
    <row r="22" customFormat="false" ht="52.5" hidden="true" customHeight="true" outlineLevel="0" collapsed="false">
      <c r="A22" s="30" t="s">
        <v>20</v>
      </c>
      <c r="B22" s="30" t="s">
        <v>17</v>
      </c>
      <c r="C22" s="30" t="s">
        <v>43</v>
      </c>
      <c r="D22" s="30" t="s">
        <v>14</v>
      </c>
      <c r="E22" s="30" t="s">
        <v>13</v>
      </c>
      <c r="F22" s="30" t="s">
        <v>15</v>
      </c>
      <c r="G22" s="30" t="s">
        <v>22</v>
      </c>
      <c r="H22" s="33" t="s">
        <v>44</v>
      </c>
      <c r="I22" s="26" t="n">
        <v>0</v>
      </c>
      <c r="J22" s="32" t="n">
        <v>0</v>
      </c>
      <c r="K22" s="22" t="n">
        <f aca="false">J22-I22</f>
        <v>0</v>
      </c>
      <c r="L22" s="22" t="e">
        <f aca="false">J22/I22*100</f>
        <v>#DIV/0!</v>
      </c>
    </row>
    <row r="23" s="23" customFormat="true" ht="42" hidden="false" customHeight="true" outlineLevel="0" collapsed="false">
      <c r="A23" s="34" t="s">
        <v>12</v>
      </c>
      <c r="B23" s="34" t="s">
        <v>17</v>
      </c>
      <c r="C23" s="34" t="s">
        <v>45</v>
      </c>
      <c r="D23" s="34" t="s">
        <v>14</v>
      </c>
      <c r="E23" s="34" t="s">
        <v>13</v>
      </c>
      <c r="F23" s="34" t="s">
        <v>15</v>
      </c>
      <c r="G23" s="34" t="s">
        <v>12</v>
      </c>
      <c r="H23" s="35" t="s">
        <v>46</v>
      </c>
      <c r="I23" s="21" t="n">
        <f aca="false">I24</f>
        <v>455</v>
      </c>
      <c r="J23" s="21" t="n">
        <f aca="false">J24</f>
        <v>409.2</v>
      </c>
      <c r="K23" s="22" t="n">
        <f aca="false">J23-I23</f>
        <v>-45.8</v>
      </c>
      <c r="L23" s="22" t="n">
        <f aca="false">J23/I23*100</f>
        <v>89.9340659340659</v>
      </c>
    </row>
    <row r="24" s="38" customFormat="true" ht="36" hidden="false" customHeight="true" outlineLevel="0" collapsed="false">
      <c r="A24" s="30" t="s">
        <v>20</v>
      </c>
      <c r="B24" s="30" t="s">
        <v>17</v>
      </c>
      <c r="C24" s="30" t="s">
        <v>45</v>
      </c>
      <c r="D24" s="30" t="s">
        <v>32</v>
      </c>
      <c r="E24" s="30" t="s">
        <v>18</v>
      </c>
      <c r="F24" s="30" t="s">
        <v>15</v>
      </c>
      <c r="G24" s="30" t="s">
        <v>22</v>
      </c>
      <c r="H24" s="36" t="s">
        <v>47</v>
      </c>
      <c r="I24" s="27" t="n">
        <v>455</v>
      </c>
      <c r="J24" s="37" t="n">
        <v>409.2</v>
      </c>
      <c r="K24" s="22" t="n">
        <f aca="false">J24-I24</f>
        <v>-45.8</v>
      </c>
      <c r="L24" s="22" t="n">
        <f aca="false">J24/I24*100</f>
        <v>89.9340659340659</v>
      </c>
    </row>
    <row r="25" s="38" customFormat="true" ht="51" hidden="true" customHeight="true" outlineLevel="0" collapsed="false">
      <c r="A25" s="30" t="s">
        <v>20</v>
      </c>
      <c r="B25" s="30" t="s">
        <v>17</v>
      </c>
      <c r="C25" s="30" t="s">
        <v>43</v>
      </c>
      <c r="D25" s="30" t="s">
        <v>14</v>
      </c>
      <c r="E25" s="30" t="s">
        <v>39</v>
      </c>
      <c r="F25" s="30" t="s">
        <v>15</v>
      </c>
      <c r="G25" s="30" t="s">
        <v>22</v>
      </c>
      <c r="H25" s="36" t="s">
        <v>44</v>
      </c>
      <c r="I25" s="27" t="n">
        <v>0</v>
      </c>
      <c r="J25" s="27" t="n">
        <v>0</v>
      </c>
      <c r="K25" s="22" t="n">
        <f aca="false">J25-I25</f>
        <v>0</v>
      </c>
      <c r="L25" s="22" t="e">
        <f aca="false">J25/I25*100</f>
        <v>#DIV/0!</v>
      </c>
    </row>
    <row r="26" s="23" customFormat="true" ht="60" hidden="false" customHeight="true" outlineLevel="0" collapsed="false">
      <c r="A26" s="30" t="s">
        <v>12</v>
      </c>
      <c r="B26" s="30" t="s">
        <v>17</v>
      </c>
      <c r="C26" s="30" t="s">
        <v>48</v>
      </c>
      <c r="D26" s="30" t="s">
        <v>14</v>
      </c>
      <c r="E26" s="30" t="s">
        <v>13</v>
      </c>
      <c r="F26" s="30" t="s">
        <v>15</v>
      </c>
      <c r="G26" s="30" t="s">
        <v>12</v>
      </c>
      <c r="H26" s="35" t="s">
        <v>49</v>
      </c>
      <c r="I26" s="21" t="n">
        <f aca="false">I27+I28+I31+I32</f>
        <v>2987.5</v>
      </c>
      <c r="J26" s="21" t="n">
        <f aca="false">J27+J28+J31+J32</f>
        <v>2125.4</v>
      </c>
      <c r="K26" s="22" t="n">
        <f aca="false">J26-I26</f>
        <v>-862.1</v>
      </c>
      <c r="L26" s="22" t="n">
        <f aca="false">J26/I26*100</f>
        <v>71.1430962343096</v>
      </c>
    </row>
    <row r="27" s="23" customFormat="true" ht="58.5" hidden="true" customHeight="true" outlineLevel="0" collapsed="false">
      <c r="A27" s="30" t="s">
        <v>50</v>
      </c>
      <c r="B27" s="30" t="s">
        <v>17</v>
      </c>
      <c r="C27" s="30" t="s">
        <v>48</v>
      </c>
      <c r="D27" s="30" t="s">
        <v>51</v>
      </c>
      <c r="E27" s="30" t="s">
        <v>39</v>
      </c>
      <c r="F27" s="30" t="s">
        <v>15</v>
      </c>
      <c r="G27" s="30" t="s">
        <v>52</v>
      </c>
      <c r="H27" s="36" t="s">
        <v>53</v>
      </c>
      <c r="I27" s="27" t="n">
        <v>0</v>
      </c>
      <c r="J27" s="37" t="n">
        <v>0</v>
      </c>
      <c r="K27" s="22" t="n">
        <f aca="false">J27-I27</f>
        <v>0</v>
      </c>
      <c r="L27" s="22" t="e">
        <f aca="false">J27/I27*100</f>
        <v>#DIV/0!</v>
      </c>
    </row>
    <row r="28" customFormat="false" ht="102" hidden="false" customHeight="true" outlineLevel="0" collapsed="false">
      <c r="A28" s="30" t="s">
        <v>54</v>
      </c>
      <c r="B28" s="30" t="s">
        <v>17</v>
      </c>
      <c r="C28" s="30" t="s">
        <v>48</v>
      </c>
      <c r="D28" s="30" t="s">
        <v>55</v>
      </c>
      <c r="E28" s="30" t="s">
        <v>13</v>
      </c>
      <c r="F28" s="30" t="s">
        <v>15</v>
      </c>
      <c r="G28" s="30" t="s">
        <v>52</v>
      </c>
      <c r="H28" s="31" t="s">
        <v>56</v>
      </c>
      <c r="I28" s="29" t="n">
        <f aca="false">I29+I30</f>
        <v>2260.3</v>
      </c>
      <c r="J28" s="29" t="n">
        <f aca="false">J29+J30</f>
        <v>1486.5</v>
      </c>
      <c r="K28" s="22" t="n">
        <f aca="false">J28-I28</f>
        <v>-773.8</v>
      </c>
      <c r="L28" s="22" t="n">
        <f aca="false">J28/I28*100</f>
        <v>65.7656063354422</v>
      </c>
    </row>
    <row r="29" customFormat="false" ht="76.5" hidden="false" customHeight="true" outlineLevel="0" collapsed="false">
      <c r="A29" s="30" t="s">
        <v>54</v>
      </c>
      <c r="B29" s="30" t="s">
        <v>17</v>
      </c>
      <c r="C29" s="30" t="s">
        <v>48</v>
      </c>
      <c r="D29" s="30" t="s">
        <v>57</v>
      </c>
      <c r="E29" s="30" t="s">
        <v>39</v>
      </c>
      <c r="F29" s="30" t="s">
        <v>15</v>
      </c>
      <c r="G29" s="30" t="s">
        <v>52</v>
      </c>
      <c r="H29" s="31" t="s">
        <v>58</v>
      </c>
      <c r="I29" s="26" t="n">
        <v>1520.3</v>
      </c>
      <c r="J29" s="32" t="n">
        <v>884.9</v>
      </c>
      <c r="K29" s="22" t="n">
        <f aca="false">J29-I29</f>
        <v>-635.4</v>
      </c>
      <c r="L29" s="22" t="n">
        <f aca="false">J29/I29*100</f>
        <v>58.2056173123726</v>
      </c>
    </row>
    <row r="30" customFormat="false" ht="65.25" hidden="false" customHeight="true" outlineLevel="0" collapsed="false">
      <c r="A30" s="30" t="s">
        <v>54</v>
      </c>
      <c r="B30" s="30" t="s">
        <v>17</v>
      </c>
      <c r="C30" s="30" t="s">
        <v>48</v>
      </c>
      <c r="D30" s="30" t="s">
        <v>59</v>
      </c>
      <c r="E30" s="30" t="s">
        <v>39</v>
      </c>
      <c r="F30" s="30" t="s">
        <v>15</v>
      </c>
      <c r="G30" s="30" t="s">
        <v>52</v>
      </c>
      <c r="H30" s="31" t="s">
        <v>60</v>
      </c>
      <c r="I30" s="26" t="n">
        <v>740</v>
      </c>
      <c r="J30" s="32" t="n">
        <v>601.6</v>
      </c>
      <c r="K30" s="22" t="n">
        <f aca="false">J30-I30</f>
        <v>-138.4</v>
      </c>
      <c r="L30" s="22" t="n">
        <f aca="false">J30/I30*100</f>
        <v>81.2972972972973</v>
      </c>
    </row>
    <row r="31" customFormat="false" ht="45" hidden="true" customHeight="false" outlineLevel="0" collapsed="false">
      <c r="A31" s="30" t="s">
        <v>54</v>
      </c>
      <c r="B31" s="30" t="s">
        <v>17</v>
      </c>
      <c r="C31" s="30" t="s">
        <v>48</v>
      </c>
      <c r="D31" s="30" t="s">
        <v>61</v>
      </c>
      <c r="E31" s="30" t="s">
        <v>39</v>
      </c>
      <c r="F31" s="30" t="s">
        <v>15</v>
      </c>
      <c r="G31" s="30" t="s">
        <v>52</v>
      </c>
      <c r="H31" s="31" t="s">
        <v>62</v>
      </c>
      <c r="I31" s="26" t="n">
        <v>0</v>
      </c>
      <c r="J31" s="32" t="n">
        <v>0</v>
      </c>
      <c r="K31" s="22" t="n">
        <f aca="false">J31-I31</f>
        <v>0</v>
      </c>
      <c r="L31" s="22" t="e">
        <f aca="false">J31/I31*100</f>
        <v>#DIV/0!</v>
      </c>
    </row>
    <row r="32" customFormat="false" ht="90" hidden="false" customHeight="false" outlineLevel="0" collapsed="false">
      <c r="A32" s="30" t="s">
        <v>54</v>
      </c>
      <c r="B32" s="30" t="s">
        <v>17</v>
      </c>
      <c r="C32" s="30" t="s">
        <v>48</v>
      </c>
      <c r="D32" s="30" t="s">
        <v>63</v>
      </c>
      <c r="E32" s="30" t="s">
        <v>39</v>
      </c>
      <c r="F32" s="30" t="s">
        <v>15</v>
      </c>
      <c r="G32" s="30" t="s">
        <v>52</v>
      </c>
      <c r="H32" s="31" t="s">
        <v>64</v>
      </c>
      <c r="I32" s="26" t="n">
        <v>727.2</v>
      </c>
      <c r="J32" s="32" t="n">
        <v>638.9</v>
      </c>
      <c r="K32" s="22" t="n">
        <f aca="false">J32-I32</f>
        <v>-88.3000000000001</v>
      </c>
      <c r="L32" s="22" t="n">
        <f aca="false">J32/I32*100</f>
        <v>87.8575357535754</v>
      </c>
    </row>
    <row r="33" s="40" customFormat="true" ht="42" hidden="false" customHeight="true" outlineLevel="0" collapsed="false">
      <c r="A33" s="30" t="s">
        <v>12</v>
      </c>
      <c r="B33" s="30" t="s">
        <v>17</v>
      </c>
      <c r="C33" s="30" t="s">
        <v>65</v>
      </c>
      <c r="D33" s="30" t="s">
        <v>14</v>
      </c>
      <c r="E33" s="30" t="s">
        <v>13</v>
      </c>
      <c r="F33" s="30" t="s">
        <v>15</v>
      </c>
      <c r="G33" s="30" t="s">
        <v>12</v>
      </c>
      <c r="H33" s="39" t="s">
        <v>66</v>
      </c>
      <c r="I33" s="29" t="n">
        <f aca="false">I34</f>
        <v>240.4</v>
      </c>
      <c r="J33" s="29" t="n">
        <f aca="false">J34</f>
        <v>34.8</v>
      </c>
      <c r="K33" s="22" t="n">
        <f aca="false">J33-I33</f>
        <v>-205.6</v>
      </c>
      <c r="L33" s="22" t="n">
        <f aca="false">J33/I33*100</f>
        <v>14.4758735440932</v>
      </c>
    </row>
    <row r="34" s="38" customFormat="true" ht="30" hidden="false" customHeight="false" outlineLevel="0" collapsed="false">
      <c r="A34" s="30" t="s">
        <v>67</v>
      </c>
      <c r="B34" s="30" t="s">
        <v>17</v>
      </c>
      <c r="C34" s="30" t="s">
        <v>65</v>
      </c>
      <c r="D34" s="30" t="s">
        <v>68</v>
      </c>
      <c r="E34" s="30" t="s">
        <v>18</v>
      </c>
      <c r="F34" s="30" t="s">
        <v>15</v>
      </c>
      <c r="G34" s="30" t="s">
        <v>52</v>
      </c>
      <c r="H34" s="36" t="s">
        <v>69</v>
      </c>
      <c r="I34" s="27" t="n">
        <v>240.4</v>
      </c>
      <c r="J34" s="37" t="n">
        <v>34.8</v>
      </c>
      <c r="K34" s="22" t="n">
        <f aca="false">J34-I34</f>
        <v>-205.6</v>
      </c>
      <c r="L34" s="22" t="n">
        <f aca="false">J34/I34*100</f>
        <v>14.4758735440932</v>
      </c>
    </row>
    <row r="35" s="38" customFormat="true" ht="31.5" hidden="false" customHeight="false" outlineLevel="0" collapsed="false">
      <c r="A35" s="30" t="s">
        <v>54</v>
      </c>
      <c r="B35" s="30" t="s">
        <v>17</v>
      </c>
      <c r="C35" s="30" t="s">
        <v>70</v>
      </c>
      <c r="D35" s="30" t="s">
        <v>32</v>
      </c>
      <c r="E35" s="30" t="s">
        <v>39</v>
      </c>
      <c r="F35" s="30" t="s">
        <v>15</v>
      </c>
      <c r="G35" s="30" t="s">
        <v>71</v>
      </c>
      <c r="H35" s="39" t="s">
        <v>72</v>
      </c>
      <c r="I35" s="29" t="n">
        <f aca="false">I36+I37</f>
        <v>1072</v>
      </c>
      <c r="J35" s="29" t="n">
        <f aca="false">J36+J37</f>
        <v>652.1</v>
      </c>
      <c r="K35" s="22" t="n">
        <f aca="false">J35-I35</f>
        <v>-419.9</v>
      </c>
      <c r="L35" s="22" t="n">
        <f aca="false">J35/I35*100</f>
        <v>60.830223880597</v>
      </c>
    </row>
    <row r="36" s="38" customFormat="true" ht="41.25" hidden="false" customHeight="true" outlineLevel="0" collapsed="false">
      <c r="A36" s="30" t="s">
        <v>54</v>
      </c>
      <c r="B36" s="30" t="s">
        <v>17</v>
      </c>
      <c r="C36" s="30" t="s">
        <v>70</v>
      </c>
      <c r="D36" s="30" t="s">
        <v>73</v>
      </c>
      <c r="E36" s="30" t="s">
        <v>39</v>
      </c>
      <c r="F36" s="30" t="s">
        <v>15</v>
      </c>
      <c r="G36" s="30" t="s">
        <v>71</v>
      </c>
      <c r="H36" s="36" t="s">
        <v>74</v>
      </c>
      <c r="I36" s="27" t="n">
        <v>1062.2</v>
      </c>
      <c r="J36" s="37" t="n">
        <v>642.3</v>
      </c>
      <c r="K36" s="22" t="n">
        <f aca="false">J36-I36</f>
        <v>-419.9</v>
      </c>
      <c r="L36" s="22" t="n">
        <f aca="false">J36/I36*100</f>
        <v>60.4688382602146</v>
      </c>
    </row>
    <row r="37" s="38" customFormat="true" ht="30" hidden="false" customHeight="false" outlineLevel="0" collapsed="false">
      <c r="A37" s="30" t="s">
        <v>54</v>
      </c>
      <c r="B37" s="30" t="s">
        <v>17</v>
      </c>
      <c r="C37" s="30" t="s">
        <v>70</v>
      </c>
      <c r="D37" s="30" t="s">
        <v>75</v>
      </c>
      <c r="E37" s="30" t="s">
        <v>39</v>
      </c>
      <c r="F37" s="30" t="s">
        <v>15</v>
      </c>
      <c r="G37" s="30" t="s">
        <v>71</v>
      </c>
      <c r="H37" s="36" t="s">
        <v>76</v>
      </c>
      <c r="I37" s="27" t="n">
        <v>9.8</v>
      </c>
      <c r="J37" s="37" t="n">
        <v>9.8</v>
      </c>
      <c r="K37" s="22" t="n">
        <f aca="false">J37-I37</f>
        <v>0</v>
      </c>
      <c r="L37" s="22" t="n">
        <f aca="false">J37/I37*100</f>
        <v>100</v>
      </c>
    </row>
    <row r="38" s="38" customFormat="true" ht="31.5" hidden="false" customHeight="false" outlineLevel="0" collapsed="false">
      <c r="A38" s="30" t="s">
        <v>12</v>
      </c>
      <c r="B38" s="30" t="s">
        <v>17</v>
      </c>
      <c r="C38" s="30" t="s">
        <v>77</v>
      </c>
      <c r="D38" s="30" t="s">
        <v>14</v>
      </c>
      <c r="E38" s="30" t="s">
        <v>13</v>
      </c>
      <c r="F38" s="30" t="s">
        <v>15</v>
      </c>
      <c r="G38" s="30" t="s">
        <v>12</v>
      </c>
      <c r="H38" s="39" t="s">
        <v>78</v>
      </c>
      <c r="I38" s="29" t="n">
        <f aca="false">I40</f>
        <v>31.3</v>
      </c>
      <c r="J38" s="29" t="n">
        <f aca="false">J40</f>
        <v>21.9</v>
      </c>
      <c r="K38" s="22" t="n">
        <f aca="false">J38-I38</f>
        <v>-9.4</v>
      </c>
      <c r="L38" s="22" t="n">
        <f aca="false">J38/I38*100</f>
        <v>69.9680511182109</v>
      </c>
    </row>
    <row r="39" s="38" customFormat="true" ht="30" hidden="true" customHeight="false" outlineLevel="0" collapsed="false">
      <c r="A39" s="30" t="s">
        <v>79</v>
      </c>
      <c r="B39" s="30" t="s">
        <v>17</v>
      </c>
      <c r="C39" s="30" t="s">
        <v>77</v>
      </c>
      <c r="D39" s="30" t="s">
        <v>80</v>
      </c>
      <c r="E39" s="30" t="s">
        <v>39</v>
      </c>
      <c r="F39" s="30" t="s">
        <v>15</v>
      </c>
      <c r="G39" s="30" t="s">
        <v>81</v>
      </c>
      <c r="H39" s="36" t="s">
        <v>82</v>
      </c>
      <c r="I39" s="27" t="n">
        <v>0</v>
      </c>
      <c r="J39" s="37" t="n">
        <v>0</v>
      </c>
      <c r="K39" s="22" t="n">
        <f aca="false">J39-I39</f>
        <v>0</v>
      </c>
      <c r="L39" s="22" t="e">
        <f aca="false">J39/I39*100</f>
        <v>#DIV/0!</v>
      </c>
    </row>
    <row r="40" s="38" customFormat="true" ht="61.5" hidden="false" customHeight="true" outlineLevel="0" collapsed="false">
      <c r="A40" s="30" t="s">
        <v>54</v>
      </c>
      <c r="B40" s="30" t="s">
        <v>17</v>
      </c>
      <c r="C40" s="30" t="s">
        <v>77</v>
      </c>
      <c r="D40" s="30" t="s">
        <v>83</v>
      </c>
      <c r="E40" s="30" t="s">
        <v>39</v>
      </c>
      <c r="F40" s="30" t="s">
        <v>15</v>
      </c>
      <c r="G40" s="30" t="s">
        <v>81</v>
      </c>
      <c r="H40" s="41" t="s">
        <v>84</v>
      </c>
      <c r="I40" s="27" t="n">
        <v>31.3</v>
      </c>
      <c r="J40" s="27" t="n">
        <v>21.9</v>
      </c>
      <c r="K40" s="22" t="n">
        <f aca="false">J40-I40</f>
        <v>-9.4</v>
      </c>
      <c r="L40" s="22" t="n">
        <f aca="false">J40/I40*100</f>
        <v>69.9680511182109</v>
      </c>
    </row>
    <row r="41" s="40" customFormat="true" ht="47.25" hidden="false" customHeight="true" outlineLevel="0" collapsed="false">
      <c r="A41" s="30" t="s">
        <v>12</v>
      </c>
      <c r="B41" s="30" t="s">
        <v>17</v>
      </c>
      <c r="C41" s="30" t="s">
        <v>85</v>
      </c>
      <c r="D41" s="30" t="s">
        <v>14</v>
      </c>
      <c r="E41" s="30" t="s">
        <v>13</v>
      </c>
      <c r="F41" s="30" t="s">
        <v>15</v>
      </c>
      <c r="G41" s="30" t="s">
        <v>12</v>
      </c>
      <c r="H41" s="39" t="s">
        <v>86</v>
      </c>
      <c r="I41" s="29" t="n">
        <v>475.7</v>
      </c>
      <c r="J41" s="42" t="n">
        <v>463.8</v>
      </c>
      <c r="K41" s="22" t="n">
        <f aca="false">J41-I41</f>
        <v>-11.9</v>
      </c>
      <c r="L41" s="22" t="n">
        <f aca="false">J41/I41*100</f>
        <v>97.4984233760774</v>
      </c>
    </row>
    <row r="42" s="40" customFormat="true" ht="31.5" hidden="false" customHeight="false" outlineLevel="0" collapsed="false">
      <c r="A42" s="30" t="s">
        <v>12</v>
      </c>
      <c r="B42" s="30" t="s">
        <v>17</v>
      </c>
      <c r="C42" s="30" t="s">
        <v>87</v>
      </c>
      <c r="D42" s="30" t="s">
        <v>88</v>
      </c>
      <c r="E42" s="30" t="s">
        <v>39</v>
      </c>
      <c r="F42" s="30" t="s">
        <v>15</v>
      </c>
      <c r="G42" s="30" t="s">
        <v>89</v>
      </c>
      <c r="H42" s="39" t="s">
        <v>90</v>
      </c>
      <c r="I42" s="29" t="n">
        <v>0</v>
      </c>
      <c r="J42" s="43" t="n">
        <v>0</v>
      </c>
      <c r="K42" s="22" t="n">
        <f aca="false">J42-I42</f>
        <v>0</v>
      </c>
      <c r="L42" s="22" t="n">
        <v>0</v>
      </c>
    </row>
    <row r="43" s="40" customFormat="true" ht="18" hidden="false" customHeight="false" outlineLevel="0" collapsed="false">
      <c r="A43" s="44"/>
      <c r="B43" s="45" t="s">
        <v>91</v>
      </c>
      <c r="C43" s="45"/>
      <c r="D43" s="45"/>
      <c r="E43" s="45"/>
      <c r="F43" s="45"/>
      <c r="G43" s="45"/>
      <c r="H43" s="39"/>
      <c r="I43" s="29" t="n">
        <f aca="false">I10</f>
        <v>29710.6</v>
      </c>
      <c r="J43" s="29" t="n">
        <f aca="false">J10</f>
        <v>20079.5</v>
      </c>
      <c r="K43" s="22" t="n">
        <f aca="false">J43-I43</f>
        <v>-9631.1</v>
      </c>
      <c r="L43" s="22" t="n">
        <f aca="false">J43/I43*100</f>
        <v>67.5836233532813</v>
      </c>
    </row>
    <row r="44" s="23" customFormat="true" ht="21" hidden="false" customHeight="true" outlineLevel="0" collapsed="false">
      <c r="A44" s="46" t="s">
        <v>92</v>
      </c>
      <c r="B44" s="46"/>
      <c r="C44" s="46"/>
      <c r="D44" s="46"/>
      <c r="E44" s="46"/>
      <c r="F44" s="46"/>
      <c r="G44" s="46"/>
      <c r="H44" s="46"/>
      <c r="I44" s="21" t="n">
        <f aca="false">I45+I50+I57+I81</f>
        <v>152845.6</v>
      </c>
      <c r="J44" s="21" t="n">
        <f aca="false">J45+J50+J57+J81</f>
        <v>104703.2</v>
      </c>
      <c r="K44" s="22" t="n">
        <f aca="false">J44-I44</f>
        <v>-48142.4</v>
      </c>
      <c r="L44" s="22" t="n">
        <f aca="false">J44/I44*100</f>
        <v>68.5025934668712</v>
      </c>
    </row>
    <row r="45" s="23" customFormat="true" ht="21" hidden="false" customHeight="true" outlineLevel="0" collapsed="false">
      <c r="A45" s="46" t="s">
        <v>93</v>
      </c>
      <c r="B45" s="46"/>
      <c r="C45" s="46"/>
      <c r="D45" s="46"/>
      <c r="E45" s="46"/>
      <c r="F45" s="46"/>
      <c r="G45" s="46"/>
      <c r="H45" s="46"/>
      <c r="I45" s="21" t="n">
        <f aca="false">I46+I47+I49+I48</f>
        <v>75974.1</v>
      </c>
      <c r="J45" s="21" t="n">
        <f aca="false">J46+J47+J49+J48</f>
        <v>56978</v>
      </c>
      <c r="K45" s="22" t="n">
        <f aca="false">J45-I45</f>
        <v>-18996.1</v>
      </c>
      <c r="L45" s="22" t="n">
        <f aca="false">J45/I45*100</f>
        <v>74.9966106870631</v>
      </c>
    </row>
    <row r="46" customFormat="false" ht="51" hidden="false" customHeight="true" outlineLevel="0" collapsed="false">
      <c r="A46" s="47" t="s">
        <v>50</v>
      </c>
      <c r="B46" s="30" t="s">
        <v>94</v>
      </c>
      <c r="C46" s="30" t="s">
        <v>30</v>
      </c>
      <c r="D46" s="30" t="s">
        <v>95</v>
      </c>
      <c r="E46" s="30" t="s">
        <v>39</v>
      </c>
      <c r="F46" s="30" t="s">
        <v>96</v>
      </c>
      <c r="G46" s="30" t="s">
        <v>97</v>
      </c>
      <c r="H46" s="31" t="s">
        <v>98</v>
      </c>
      <c r="I46" s="48" t="n">
        <v>256.5</v>
      </c>
      <c r="J46" s="49" t="n">
        <v>189</v>
      </c>
      <c r="K46" s="22" t="n">
        <f aca="false">J46-I46</f>
        <v>-67.5</v>
      </c>
      <c r="L46" s="22" t="n">
        <f aca="false">J46/I46*100</f>
        <v>73.6842105263158</v>
      </c>
    </row>
    <row r="47" customFormat="false" ht="62.25" hidden="false" customHeight="true" outlineLevel="0" collapsed="false">
      <c r="A47" s="47" t="s">
        <v>50</v>
      </c>
      <c r="B47" s="30" t="s">
        <v>94</v>
      </c>
      <c r="C47" s="30" t="s">
        <v>30</v>
      </c>
      <c r="D47" s="30" t="s">
        <v>95</v>
      </c>
      <c r="E47" s="30" t="s">
        <v>39</v>
      </c>
      <c r="F47" s="30" t="s">
        <v>99</v>
      </c>
      <c r="G47" s="30" t="s">
        <v>97</v>
      </c>
      <c r="H47" s="31" t="s">
        <v>100</v>
      </c>
      <c r="I47" s="48" t="n">
        <v>28788.1</v>
      </c>
      <c r="J47" s="49" t="n">
        <v>21591</v>
      </c>
      <c r="K47" s="22" t="n">
        <f aca="false">J47-I47</f>
        <v>-7197.1</v>
      </c>
      <c r="L47" s="22" t="n">
        <f aca="false">J47/I47*100</f>
        <v>74.9997394756861</v>
      </c>
    </row>
    <row r="48" customFormat="false" ht="62.25" hidden="false" customHeight="true" outlineLevel="0" collapsed="false">
      <c r="A48" s="47" t="s">
        <v>50</v>
      </c>
      <c r="B48" s="30" t="s">
        <v>94</v>
      </c>
      <c r="C48" s="30" t="s">
        <v>30</v>
      </c>
      <c r="D48" s="30" t="s">
        <v>101</v>
      </c>
      <c r="E48" s="30" t="s">
        <v>39</v>
      </c>
      <c r="F48" s="30" t="s">
        <v>15</v>
      </c>
      <c r="G48" s="30" t="s">
        <v>97</v>
      </c>
      <c r="H48" s="31" t="s">
        <v>102</v>
      </c>
      <c r="I48" s="48" t="n">
        <v>7787.5</v>
      </c>
      <c r="J48" s="49" t="n">
        <v>5841</v>
      </c>
      <c r="K48" s="22" t="n">
        <f aca="false">J48-I48</f>
        <v>-1946.5</v>
      </c>
      <c r="L48" s="22" t="n">
        <f aca="false">J48/I48*100</f>
        <v>75.0048154093098</v>
      </c>
    </row>
    <row r="49" customFormat="false" ht="41.25" hidden="false" customHeight="true" outlineLevel="0" collapsed="false">
      <c r="A49" s="50" t="s">
        <v>50</v>
      </c>
      <c r="B49" s="50" t="s">
        <v>94</v>
      </c>
      <c r="C49" s="50" t="s">
        <v>30</v>
      </c>
      <c r="D49" s="50" t="s">
        <v>103</v>
      </c>
      <c r="E49" s="50" t="s">
        <v>39</v>
      </c>
      <c r="F49" s="50" t="s">
        <v>15</v>
      </c>
      <c r="G49" s="50" t="s">
        <v>97</v>
      </c>
      <c r="H49" s="31" t="s">
        <v>104</v>
      </c>
      <c r="I49" s="48" t="n">
        <v>39142</v>
      </c>
      <c r="J49" s="49" t="n">
        <v>29357</v>
      </c>
      <c r="K49" s="22" t="n">
        <f aca="false">J49-I49</f>
        <v>-9785</v>
      </c>
      <c r="L49" s="22" t="n">
        <f aca="false">J49/I49*100</f>
        <v>75.001277400235</v>
      </c>
    </row>
    <row r="50" customFormat="false" ht="41.25" hidden="false" customHeight="true" outlineLevel="0" collapsed="false">
      <c r="A50" s="50" t="s">
        <v>50</v>
      </c>
      <c r="B50" s="50" t="s">
        <v>94</v>
      </c>
      <c r="C50" s="50" t="s">
        <v>30</v>
      </c>
      <c r="D50" s="50" t="s">
        <v>105</v>
      </c>
      <c r="E50" s="50" t="s">
        <v>39</v>
      </c>
      <c r="F50" s="50" t="s">
        <v>15</v>
      </c>
      <c r="G50" s="50" t="s">
        <v>97</v>
      </c>
      <c r="H50" s="39" t="s">
        <v>106</v>
      </c>
      <c r="I50" s="51" t="n">
        <f aca="false">SUM(I51:I55)</f>
        <v>11544.9</v>
      </c>
      <c r="J50" s="51" t="n">
        <f aca="false">SUM(J51:J55)</f>
        <v>6257.7</v>
      </c>
      <c r="K50" s="22" t="n">
        <f aca="false">J50-I50</f>
        <v>-5287.2</v>
      </c>
      <c r="L50" s="22" t="n">
        <f aca="false">J50/I50*100</f>
        <v>54.203154639711</v>
      </c>
    </row>
    <row r="51" customFormat="false" ht="69" hidden="false" customHeight="true" outlineLevel="0" collapsed="false">
      <c r="A51" s="47" t="s">
        <v>50</v>
      </c>
      <c r="B51" s="30" t="s">
        <v>94</v>
      </c>
      <c r="C51" s="30" t="s">
        <v>30</v>
      </c>
      <c r="D51" s="30" t="s">
        <v>107</v>
      </c>
      <c r="E51" s="30" t="s">
        <v>39</v>
      </c>
      <c r="F51" s="30" t="s">
        <v>108</v>
      </c>
      <c r="G51" s="30" t="s">
        <v>97</v>
      </c>
      <c r="H51" s="52" t="s">
        <v>109</v>
      </c>
      <c r="I51" s="48" t="n">
        <v>3978</v>
      </c>
      <c r="J51" s="49" t="n">
        <v>2324.8</v>
      </c>
      <c r="K51" s="22" t="n">
        <f aca="false">J51-I51</f>
        <v>-1653.2</v>
      </c>
      <c r="L51" s="22" t="n">
        <f aca="false">J51/I51*100</f>
        <v>58.4414278531926</v>
      </c>
    </row>
    <row r="52" customFormat="false" ht="93" hidden="false" customHeight="true" outlineLevel="0" collapsed="false">
      <c r="A52" s="47" t="s">
        <v>50</v>
      </c>
      <c r="B52" s="30" t="s">
        <v>94</v>
      </c>
      <c r="C52" s="30" t="s">
        <v>30</v>
      </c>
      <c r="D52" s="30" t="s">
        <v>107</v>
      </c>
      <c r="E52" s="30" t="s">
        <v>39</v>
      </c>
      <c r="F52" s="30" t="s">
        <v>110</v>
      </c>
      <c r="G52" s="30" t="s">
        <v>97</v>
      </c>
      <c r="H52" s="52" t="s">
        <v>111</v>
      </c>
      <c r="I52" s="48" t="n">
        <v>1500</v>
      </c>
      <c r="J52" s="49" t="n">
        <v>0</v>
      </c>
      <c r="K52" s="22" t="n">
        <f aca="false">J52-I52</f>
        <v>-1500</v>
      </c>
      <c r="L52" s="22" t="n">
        <f aca="false">J52/I52*100</f>
        <v>0</v>
      </c>
    </row>
    <row r="53" customFormat="false" ht="69" hidden="false" customHeight="true" outlineLevel="0" collapsed="false">
      <c r="A53" s="47" t="s">
        <v>50</v>
      </c>
      <c r="B53" s="30" t="s">
        <v>94</v>
      </c>
      <c r="C53" s="30" t="s">
        <v>30</v>
      </c>
      <c r="D53" s="30" t="s">
        <v>107</v>
      </c>
      <c r="E53" s="30" t="s">
        <v>39</v>
      </c>
      <c r="F53" s="30" t="s">
        <v>112</v>
      </c>
      <c r="G53" s="30" t="s">
        <v>97</v>
      </c>
      <c r="H53" s="52" t="s">
        <v>113</v>
      </c>
      <c r="I53" s="48" t="n">
        <v>1000</v>
      </c>
      <c r="J53" s="49" t="n">
        <v>0</v>
      </c>
      <c r="K53" s="22" t="n">
        <f aca="false">J53-I53</f>
        <v>-1000</v>
      </c>
      <c r="L53" s="22" t="n">
        <f aca="false">J53/I53*100</f>
        <v>0</v>
      </c>
    </row>
    <row r="54" customFormat="false" ht="69" hidden="false" customHeight="true" outlineLevel="0" collapsed="false">
      <c r="A54" s="47" t="s">
        <v>50</v>
      </c>
      <c r="B54" s="30" t="s">
        <v>94</v>
      </c>
      <c r="C54" s="30" t="s">
        <v>30</v>
      </c>
      <c r="D54" s="30" t="s">
        <v>114</v>
      </c>
      <c r="E54" s="30" t="s">
        <v>39</v>
      </c>
      <c r="F54" s="30" t="s">
        <v>15</v>
      </c>
      <c r="G54" s="30" t="s">
        <v>97</v>
      </c>
      <c r="H54" s="52" t="s">
        <v>115</v>
      </c>
      <c r="I54" s="48" t="n">
        <v>2834.7</v>
      </c>
      <c r="J54" s="49" t="n">
        <v>2826.6</v>
      </c>
      <c r="K54" s="22" t="n">
        <f aca="false">J54-I54</f>
        <v>-8.09999999999991</v>
      </c>
      <c r="L54" s="22" t="n">
        <f aca="false">J54/I54*100</f>
        <v>99.71425547677</v>
      </c>
    </row>
    <row r="55" customFormat="false" ht="69" hidden="false" customHeight="true" outlineLevel="0" collapsed="false">
      <c r="A55" s="47" t="s">
        <v>50</v>
      </c>
      <c r="B55" s="30" t="s">
        <v>94</v>
      </c>
      <c r="C55" s="30" t="s">
        <v>30</v>
      </c>
      <c r="D55" s="30" t="s">
        <v>107</v>
      </c>
      <c r="E55" s="30" t="s">
        <v>39</v>
      </c>
      <c r="F55" s="30" t="s">
        <v>116</v>
      </c>
      <c r="G55" s="30" t="s">
        <v>97</v>
      </c>
      <c r="H55" s="52" t="s">
        <v>117</v>
      </c>
      <c r="I55" s="48" t="n">
        <v>2232.2</v>
      </c>
      <c r="J55" s="49" t="n">
        <v>1106.3</v>
      </c>
      <c r="K55" s="22" t="n">
        <f aca="false">J55-I55</f>
        <v>-1125.9</v>
      </c>
      <c r="L55" s="22" t="n">
        <f aca="false">J55/I55*100</f>
        <v>49.5609712391363</v>
      </c>
    </row>
    <row r="56" customFormat="false" ht="45.75" hidden="true" customHeight="false" outlineLevel="0" collapsed="false">
      <c r="A56" s="53" t="s">
        <v>50</v>
      </c>
      <c r="B56" s="30" t="s">
        <v>94</v>
      </c>
      <c r="C56" s="30" t="s">
        <v>30</v>
      </c>
      <c r="D56" s="30" t="s">
        <v>118</v>
      </c>
      <c r="E56" s="30" t="s">
        <v>39</v>
      </c>
      <c r="F56" s="30" t="s">
        <v>15</v>
      </c>
      <c r="G56" s="30" t="s">
        <v>97</v>
      </c>
      <c r="H56" s="54" t="s">
        <v>119</v>
      </c>
      <c r="I56" s="48"/>
      <c r="J56" s="49" t="n">
        <v>0</v>
      </c>
      <c r="K56" s="22" t="n">
        <f aca="false">J56-I56</f>
        <v>0</v>
      </c>
      <c r="L56" s="22" t="e">
        <f aca="false">J56/I56*100</f>
        <v>#DIV/0!</v>
      </c>
    </row>
    <row r="57" customFormat="false" ht="27.75" hidden="false" customHeight="true" outlineLevel="0" collapsed="false">
      <c r="A57" s="55" t="s">
        <v>120</v>
      </c>
      <c r="B57" s="55"/>
      <c r="C57" s="55"/>
      <c r="D57" s="55"/>
      <c r="E57" s="55"/>
      <c r="F57" s="55"/>
      <c r="G57" s="55"/>
      <c r="H57" s="55"/>
      <c r="I57" s="51" t="n">
        <f aca="false">I59+I60+I61+I62+I63+I64+I65+I66+I67+I68+I69+I70+I71+I73+I77+I78+I79+I80+I58</f>
        <v>58265.1</v>
      </c>
      <c r="J57" s="51" t="n">
        <f aca="false">J59+J60+J61+J62+J63+J64+J65+J66+J67+J68+J69+J70+J71+J73+J77+J78+J79+J80+J58</f>
        <v>41100.3</v>
      </c>
      <c r="K57" s="22" t="n">
        <f aca="false">J57-I57</f>
        <v>-17164.8</v>
      </c>
      <c r="L57" s="22" t="n">
        <f aca="false">J57/I57*100</f>
        <v>70.5401689862371</v>
      </c>
    </row>
    <row r="58" customFormat="false" ht="93" hidden="false" customHeight="true" outlineLevel="0" collapsed="false">
      <c r="A58" s="55" t="n">
        <v>240</v>
      </c>
      <c r="B58" s="55" t="n">
        <v>2</v>
      </c>
      <c r="C58" s="45" t="s">
        <v>30</v>
      </c>
      <c r="D58" s="55" t="n">
        <v>35120</v>
      </c>
      <c r="E58" s="45" t="s">
        <v>39</v>
      </c>
      <c r="F58" s="45" t="s">
        <v>15</v>
      </c>
      <c r="G58" s="55" t="n">
        <v>151</v>
      </c>
      <c r="H58" s="52" t="s">
        <v>121</v>
      </c>
      <c r="I58" s="56" t="n">
        <v>4.3</v>
      </c>
      <c r="J58" s="56" t="n">
        <v>0</v>
      </c>
      <c r="K58" s="22" t="n">
        <f aca="false">J58-I58</f>
        <v>-4.3</v>
      </c>
      <c r="L58" s="22" t="n">
        <f aca="false">J58/I58*100</f>
        <v>0</v>
      </c>
    </row>
    <row r="59" customFormat="false" ht="66.75" hidden="false" customHeight="true" outlineLevel="0" collapsed="false">
      <c r="A59" s="55" t="n">
        <v>240</v>
      </c>
      <c r="B59" s="45" t="s">
        <v>94</v>
      </c>
      <c r="C59" s="45" t="s">
        <v>30</v>
      </c>
      <c r="D59" s="45" t="s">
        <v>122</v>
      </c>
      <c r="E59" s="45" t="s">
        <v>39</v>
      </c>
      <c r="F59" s="45" t="s">
        <v>15</v>
      </c>
      <c r="G59" s="45" t="s">
        <v>97</v>
      </c>
      <c r="H59" s="57" t="s">
        <v>123</v>
      </c>
      <c r="I59" s="56" t="n">
        <v>182.6</v>
      </c>
      <c r="J59" s="56" t="n">
        <v>100.4</v>
      </c>
      <c r="K59" s="22" t="n">
        <f aca="false">J59-I59</f>
        <v>-82.2</v>
      </c>
      <c r="L59" s="22" t="n">
        <f aca="false">J59/I59*100</f>
        <v>54.9835706462213</v>
      </c>
    </row>
    <row r="60" customFormat="false" ht="63.75" hidden="false" customHeight="true" outlineLevel="0" collapsed="false">
      <c r="A60" s="55" t="n">
        <v>240</v>
      </c>
      <c r="B60" s="45" t="s">
        <v>94</v>
      </c>
      <c r="C60" s="45" t="s">
        <v>30</v>
      </c>
      <c r="D60" s="45" t="s">
        <v>124</v>
      </c>
      <c r="E60" s="45" t="s">
        <v>39</v>
      </c>
      <c r="F60" s="45" t="s">
        <v>96</v>
      </c>
      <c r="G60" s="45" t="s">
        <v>97</v>
      </c>
      <c r="H60" s="58" t="s">
        <v>125</v>
      </c>
      <c r="I60" s="59" t="n">
        <v>27788.4</v>
      </c>
      <c r="J60" s="56" t="n">
        <v>19372.1</v>
      </c>
      <c r="K60" s="22" t="n">
        <f aca="false">J60-I60</f>
        <v>-8416.3</v>
      </c>
      <c r="L60" s="22" t="n">
        <f aca="false">J60/I60*100</f>
        <v>69.7129017863569</v>
      </c>
    </row>
    <row r="61" customFormat="false" ht="83.25" hidden="false" customHeight="true" outlineLevel="0" collapsed="false">
      <c r="A61" s="55" t="n">
        <v>240</v>
      </c>
      <c r="B61" s="45" t="s">
        <v>94</v>
      </c>
      <c r="C61" s="45" t="s">
        <v>30</v>
      </c>
      <c r="D61" s="45" t="s">
        <v>124</v>
      </c>
      <c r="E61" s="45" t="s">
        <v>39</v>
      </c>
      <c r="F61" s="45" t="s">
        <v>126</v>
      </c>
      <c r="G61" s="45" t="s">
        <v>97</v>
      </c>
      <c r="H61" s="36" t="s">
        <v>127</v>
      </c>
      <c r="I61" s="59" t="n">
        <v>210.7</v>
      </c>
      <c r="J61" s="56" t="n">
        <v>130</v>
      </c>
      <c r="K61" s="22" t="n">
        <f aca="false">J61-I61</f>
        <v>-80.7</v>
      </c>
      <c r="L61" s="22" t="n">
        <f aca="false">J61/I61*100</f>
        <v>61.6990982439488</v>
      </c>
    </row>
    <row r="62" customFormat="false" ht="109.5" hidden="false" customHeight="true" outlineLevel="0" collapsed="false">
      <c r="A62" s="47" t="s">
        <v>50</v>
      </c>
      <c r="B62" s="30" t="s">
        <v>94</v>
      </c>
      <c r="C62" s="30" t="s">
        <v>30</v>
      </c>
      <c r="D62" s="45" t="s">
        <v>124</v>
      </c>
      <c r="E62" s="30" t="s">
        <v>39</v>
      </c>
      <c r="F62" s="30" t="s">
        <v>128</v>
      </c>
      <c r="G62" s="30" t="s">
        <v>97</v>
      </c>
      <c r="H62" s="36" t="s">
        <v>129</v>
      </c>
      <c r="I62" s="48" t="n">
        <v>202.1</v>
      </c>
      <c r="J62" s="49" t="n">
        <v>133.4</v>
      </c>
      <c r="K62" s="22" t="n">
        <f aca="false">J62-I62</f>
        <v>-68.7</v>
      </c>
      <c r="L62" s="22" t="n">
        <f aca="false">J62/I62*100</f>
        <v>66.0069272637308</v>
      </c>
    </row>
    <row r="63" customFormat="false" ht="169.5" hidden="false" customHeight="true" outlineLevel="0" collapsed="false">
      <c r="A63" s="47" t="s">
        <v>50</v>
      </c>
      <c r="B63" s="30" t="s">
        <v>94</v>
      </c>
      <c r="C63" s="30" t="s">
        <v>30</v>
      </c>
      <c r="D63" s="45" t="s">
        <v>124</v>
      </c>
      <c r="E63" s="30" t="s">
        <v>39</v>
      </c>
      <c r="F63" s="30" t="s">
        <v>130</v>
      </c>
      <c r="G63" s="30" t="s">
        <v>97</v>
      </c>
      <c r="H63" s="36" t="s">
        <v>131</v>
      </c>
      <c r="I63" s="48" t="n">
        <v>191.8</v>
      </c>
      <c r="J63" s="49" t="n">
        <v>131.3</v>
      </c>
      <c r="K63" s="22" t="n">
        <f aca="false">J63-I63</f>
        <v>-60.5</v>
      </c>
      <c r="L63" s="22" t="n">
        <f aca="false">J63/I63*100</f>
        <v>68.4567257559958</v>
      </c>
    </row>
    <row r="64" customFormat="false" ht="102.75" hidden="false" customHeight="true" outlineLevel="0" collapsed="false">
      <c r="A64" s="47" t="s">
        <v>50</v>
      </c>
      <c r="B64" s="47" t="s">
        <v>94</v>
      </c>
      <c r="C64" s="47" t="s">
        <v>30</v>
      </c>
      <c r="D64" s="45" t="s">
        <v>124</v>
      </c>
      <c r="E64" s="47" t="s">
        <v>39</v>
      </c>
      <c r="F64" s="47" t="s">
        <v>132</v>
      </c>
      <c r="G64" s="47" t="s">
        <v>97</v>
      </c>
      <c r="H64" s="36" t="s">
        <v>133</v>
      </c>
      <c r="I64" s="48" t="n">
        <v>203.9</v>
      </c>
      <c r="J64" s="49" t="n">
        <v>128.9</v>
      </c>
      <c r="K64" s="22" t="n">
        <f aca="false">J64-I64</f>
        <v>-75</v>
      </c>
      <c r="L64" s="22" t="n">
        <f aca="false">J64/I64*100</f>
        <v>63.2172633643943</v>
      </c>
    </row>
    <row r="65" customFormat="false" ht="105" hidden="false" customHeight="true" outlineLevel="0" collapsed="false">
      <c r="A65" s="47" t="s">
        <v>50</v>
      </c>
      <c r="B65" s="47" t="s">
        <v>94</v>
      </c>
      <c r="C65" s="47" t="s">
        <v>30</v>
      </c>
      <c r="D65" s="45" t="s">
        <v>124</v>
      </c>
      <c r="E65" s="47" t="s">
        <v>39</v>
      </c>
      <c r="F65" s="47" t="s">
        <v>134</v>
      </c>
      <c r="G65" s="47" t="s">
        <v>97</v>
      </c>
      <c r="H65" s="36" t="s">
        <v>135</v>
      </c>
      <c r="I65" s="48" t="n">
        <v>213.9</v>
      </c>
      <c r="J65" s="49" t="n">
        <v>132.5</v>
      </c>
      <c r="K65" s="22" t="n">
        <f aca="false">J65-I65</f>
        <v>-81.4</v>
      </c>
      <c r="L65" s="22" t="n">
        <f aca="false">J65/I65*100</f>
        <v>61.9448340345956</v>
      </c>
    </row>
    <row r="66" customFormat="false" ht="135.75" hidden="false" customHeight="true" outlineLevel="0" collapsed="false">
      <c r="A66" s="47" t="s">
        <v>50</v>
      </c>
      <c r="B66" s="30" t="s">
        <v>94</v>
      </c>
      <c r="C66" s="30" t="s">
        <v>30</v>
      </c>
      <c r="D66" s="45" t="s">
        <v>124</v>
      </c>
      <c r="E66" s="30" t="s">
        <v>39</v>
      </c>
      <c r="F66" s="30" t="s">
        <v>136</v>
      </c>
      <c r="G66" s="30" t="s">
        <v>97</v>
      </c>
      <c r="H66" s="60" t="s">
        <v>137</v>
      </c>
      <c r="I66" s="48" t="n">
        <v>45.6</v>
      </c>
      <c r="J66" s="49" t="n">
        <v>27.5</v>
      </c>
      <c r="K66" s="22" t="n">
        <f aca="false">J66-I66</f>
        <v>-18.1</v>
      </c>
      <c r="L66" s="22" t="n">
        <f aca="false">J66/I66*100</f>
        <v>60.3070175438596</v>
      </c>
    </row>
    <row r="67" customFormat="false" ht="97.5" hidden="false" customHeight="true" outlineLevel="0" collapsed="false">
      <c r="A67" s="47" t="s">
        <v>50</v>
      </c>
      <c r="B67" s="30" t="s">
        <v>94</v>
      </c>
      <c r="C67" s="30" t="s">
        <v>30</v>
      </c>
      <c r="D67" s="45" t="s">
        <v>124</v>
      </c>
      <c r="E67" s="30" t="s">
        <v>39</v>
      </c>
      <c r="F67" s="30" t="s">
        <v>138</v>
      </c>
      <c r="G67" s="30" t="s">
        <v>97</v>
      </c>
      <c r="H67" s="60" t="s">
        <v>139</v>
      </c>
      <c r="I67" s="48" t="n">
        <v>993.1</v>
      </c>
      <c r="J67" s="49" t="n">
        <v>901.7</v>
      </c>
      <c r="K67" s="22" t="n">
        <f aca="false">J67-I67</f>
        <v>-91.4</v>
      </c>
      <c r="L67" s="22" t="n">
        <f aca="false">J67/I67*100</f>
        <v>90.7964958211661</v>
      </c>
    </row>
    <row r="68" customFormat="false" ht="93" hidden="false" customHeight="true" outlineLevel="0" collapsed="false">
      <c r="A68" s="47" t="s">
        <v>50</v>
      </c>
      <c r="B68" s="30" t="s">
        <v>94</v>
      </c>
      <c r="C68" s="30" t="s">
        <v>30</v>
      </c>
      <c r="D68" s="45" t="s">
        <v>124</v>
      </c>
      <c r="E68" s="30" t="s">
        <v>39</v>
      </c>
      <c r="F68" s="30" t="s">
        <v>140</v>
      </c>
      <c r="G68" s="30" t="s">
        <v>97</v>
      </c>
      <c r="H68" s="36" t="s">
        <v>141</v>
      </c>
      <c r="I68" s="48" t="n">
        <v>201.8</v>
      </c>
      <c r="J68" s="49" t="n">
        <v>131</v>
      </c>
      <c r="K68" s="22" t="n">
        <f aca="false">J68-I68</f>
        <v>-70.8</v>
      </c>
      <c r="L68" s="22" t="n">
        <f aca="false">J68/I68*100</f>
        <v>64.9157581764123</v>
      </c>
    </row>
    <row r="69" customFormat="false" ht="96" hidden="false" customHeight="true" outlineLevel="0" collapsed="false">
      <c r="A69" s="47" t="s">
        <v>50</v>
      </c>
      <c r="B69" s="30" t="s">
        <v>94</v>
      </c>
      <c r="C69" s="30" t="s">
        <v>30</v>
      </c>
      <c r="D69" s="45" t="s">
        <v>124</v>
      </c>
      <c r="E69" s="30" t="s">
        <v>39</v>
      </c>
      <c r="F69" s="30" t="s">
        <v>142</v>
      </c>
      <c r="G69" s="30" t="s">
        <v>97</v>
      </c>
      <c r="H69" s="36" t="s">
        <v>143</v>
      </c>
      <c r="I69" s="48" t="n">
        <v>2132.9</v>
      </c>
      <c r="J69" s="49" t="n">
        <v>1090.2</v>
      </c>
      <c r="K69" s="22" t="n">
        <f aca="false">J69-I69</f>
        <v>-1042.7</v>
      </c>
      <c r="L69" s="22" t="n">
        <f aca="false">J69/I69*100</f>
        <v>51.113507431197</v>
      </c>
    </row>
    <row r="70" customFormat="false" ht="94.5" hidden="false" customHeight="true" outlineLevel="0" collapsed="false">
      <c r="A70" s="47" t="s">
        <v>50</v>
      </c>
      <c r="B70" s="30" t="s">
        <v>94</v>
      </c>
      <c r="C70" s="30" t="s">
        <v>30</v>
      </c>
      <c r="D70" s="45" t="s">
        <v>124</v>
      </c>
      <c r="E70" s="30" t="s">
        <v>39</v>
      </c>
      <c r="F70" s="30" t="s">
        <v>144</v>
      </c>
      <c r="G70" s="30" t="s">
        <v>97</v>
      </c>
      <c r="H70" s="58" t="s">
        <v>145</v>
      </c>
      <c r="I70" s="48" t="n">
        <v>671.7</v>
      </c>
      <c r="J70" s="49" t="n">
        <v>335</v>
      </c>
      <c r="K70" s="22" t="n">
        <f aca="false">J70-I70</f>
        <v>-336.7</v>
      </c>
      <c r="L70" s="22" t="n">
        <f aca="false">J70/I70*100</f>
        <v>49.8734554116421</v>
      </c>
    </row>
    <row r="71" customFormat="false" ht="119.25" hidden="false" customHeight="true" outlineLevel="0" collapsed="false">
      <c r="A71" s="47" t="s">
        <v>50</v>
      </c>
      <c r="B71" s="30" t="s">
        <v>94</v>
      </c>
      <c r="C71" s="30" t="s">
        <v>30</v>
      </c>
      <c r="D71" s="45" t="s">
        <v>124</v>
      </c>
      <c r="E71" s="30" t="s">
        <v>39</v>
      </c>
      <c r="F71" s="30" t="s">
        <v>146</v>
      </c>
      <c r="G71" s="30" t="s">
        <v>97</v>
      </c>
      <c r="H71" s="61" t="s">
        <v>147</v>
      </c>
      <c r="I71" s="48" t="n">
        <v>329.6</v>
      </c>
      <c r="J71" s="49" t="n">
        <v>187.5</v>
      </c>
      <c r="K71" s="22" t="n">
        <f aca="false">J71-I71</f>
        <v>-142.1</v>
      </c>
      <c r="L71" s="22" t="n">
        <f aca="false">J71/I71*100</f>
        <v>56.8871359223301</v>
      </c>
    </row>
    <row r="72" customFormat="false" ht="114" hidden="true" customHeight="true" outlineLevel="0" collapsed="false">
      <c r="A72" s="47" t="s">
        <v>50</v>
      </c>
      <c r="B72" s="30" t="s">
        <v>94</v>
      </c>
      <c r="C72" s="30" t="s">
        <v>30</v>
      </c>
      <c r="D72" s="45" t="s">
        <v>124</v>
      </c>
      <c r="E72" s="30" t="s">
        <v>39</v>
      </c>
      <c r="F72" s="30" t="s">
        <v>138</v>
      </c>
      <c r="G72" s="30" t="s">
        <v>97</v>
      </c>
      <c r="H72" s="62"/>
      <c r="I72" s="48" t="n">
        <v>0</v>
      </c>
      <c r="J72" s="49" t="n">
        <v>0</v>
      </c>
      <c r="K72" s="22" t="n">
        <f aca="false">J72-I72</f>
        <v>0</v>
      </c>
      <c r="L72" s="22" t="e">
        <f aca="false">J72/I72*100</f>
        <v>#DIV/0!</v>
      </c>
    </row>
    <row r="73" customFormat="false" ht="195.75" hidden="false" customHeight="true" outlineLevel="0" collapsed="false">
      <c r="A73" s="47" t="s">
        <v>50</v>
      </c>
      <c r="B73" s="30" t="s">
        <v>94</v>
      </c>
      <c r="C73" s="30" t="s">
        <v>30</v>
      </c>
      <c r="D73" s="45" t="s">
        <v>124</v>
      </c>
      <c r="E73" s="30" t="s">
        <v>39</v>
      </c>
      <c r="F73" s="30" t="s">
        <v>148</v>
      </c>
      <c r="G73" s="30" t="s">
        <v>97</v>
      </c>
      <c r="H73" s="62" t="s">
        <v>149</v>
      </c>
      <c r="I73" s="48" t="n">
        <v>48</v>
      </c>
      <c r="J73" s="49" t="n">
        <v>32.2</v>
      </c>
      <c r="K73" s="22" t="n">
        <f aca="false">J73-I73</f>
        <v>-15.8</v>
      </c>
      <c r="L73" s="22" t="n">
        <f aca="false">J73/I73*100</f>
        <v>67.0833333333333</v>
      </c>
    </row>
    <row r="74" customFormat="false" ht="139.5" hidden="true" customHeight="true" outlineLevel="0" collapsed="false">
      <c r="A74" s="63"/>
      <c r="B74" s="64"/>
      <c r="C74" s="64"/>
      <c r="D74" s="45" t="s">
        <v>124</v>
      </c>
      <c r="E74" s="64"/>
      <c r="F74" s="64"/>
      <c r="G74" s="64"/>
      <c r="H74" s="62" t="s">
        <v>149</v>
      </c>
      <c r="I74" s="51" t="n">
        <f aca="false">I75+I76</f>
        <v>0</v>
      </c>
      <c r="J74" s="49"/>
      <c r="K74" s="22" t="n">
        <f aca="false">J74-I74</f>
        <v>0</v>
      </c>
      <c r="L74" s="22" t="e">
        <f aca="false">J74/I74*100</f>
        <v>#DIV/0!</v>
      </c>
    </row>
    <row r="75" customFormat="false" ht="91.5" hidden="true" customHeight="true" outlineLevel="0" collapsed="false">
      <c r="A75" s="47" t="s">
        <v>50</v>
      </c>
      <c r="B75" s="30" t="s">
        <v>94</v>
      </c>
      <c r="C75" s="30" t="s">
        <v>30</v>
      </c>
      <c r="D75" s="45" t="s">
        <v>124</v>
      </c>
      <c r="E75" s="30" t="s">
        <v>39</v>
      </c>
      <c r="F75" s="30" t="s">
        <v>15</v>
      </c>
      <c r="G75" s="30" t="s">
        <v>97</v>
      </c>
      <c r="H75" s="61" t="s">
        <v>150</v>
      </c>
      <c r="I75" s="56" t="n">
        <v>0</v>
      </c>
      <c r="J75" s="49"/>
      <c r="K75" s="22" t="n">
        <f aca="false">J75-I75</f>
        <v>0</v>
      </c>
      <c r="L75" s="22" t="e">
        <f aca="false">J75/I75*100</f>
        <v>#DIV/0!</v>
      </c>
    </row>
    <row r="76" customFormat="false" ht="99" hidden="true" customHeight="true" outlineLevel="0" collapsed="false">
      <c r="A76" s="47" t="s">
        <v>50</v>
      </c>
      <c r="B76" s="30" t="s">
        <v>94</v>
      </c>
      <c r="C76" s="30" t="s">
        <v>30</v>
      </c>
      <c r="D76" s="45" t="s">
        <v>124</v>
      </c>
      <c r="E76" s="30" t="s">
        <v>39</v>
      </c>
      <c r="F76" s="30" t="s">
        <v>136</v>
      </c>
      <c r="G76" s="30" t="s">
        <v>97</v>
      </c>
      <c r="H76" s="31"/>
      <c r="I76" s="48" t="n">
        <v>0</v>
      </c>
      <c r="J76" s="49"/>
      <c r="K76" s="22" t="n">
        <f aca="false">J76-I76</f>
        <v>0</v>
      </c>
      <c r="L76" s="22" t="e">
        <f aca="false">J76/I76*100</f>
        <v>#DIV/0!</v>
      </c>
    </row>
    <row r="77" customFormat="false" ht="72.75" hidden="false" customHeight="true" outlineLevel="0" collapsed="false">
      <c r="A77" s="47" t="s">
        <v>50</v>
      </c>
      <c r="B77" s="30" t="s">
        <v>94</v>
      </c>
      <c r="C77" s="30" t="s">
        <v>30</v>
      </c>
      <c r="D77" s="45" t="s">
        <v>124</v>
      </c>
      <c r="E77" s="30" t="s">
        <v>39</v>
      </c>
      <c r="F77" s="30" t="s">
        <v>151</v>
      </c>
      <c r="G77" s="30" t="s">
        <v>97</v>
      </c>
      <c r="H77" s="36" t="s">
        <v>152</v>
      </c>
      <c r="I77" s="48" t="n">
        <v>24799.4</v>
      </c>
      <c r="J77" s="49" t="n">
        <v>18266.6</v>
      </c>
      <c r="K77" s="22" t="n">
        <f aca="false">J77-I77</f>
        <v>-6532.8</v>
      </c>
      <c r="L77" s="22" t="n">
        <f aca="false">J77/I77*100</f>
        <v>73.6574271958193</v>
      </c>
    </row>
    <row r="78" customFormat="false" ht="90" hidden="false" customHeight="true" outlineLevel="0" collapsed="false">
      <c r="A78" s="47" t="s">
        <v>50</v>
      </c>
      <c r="B78" s="30" t="s">
        <v>94</v>
      </c>
      <c r="C78" s="30" t="s">
        <v>30</v>
      </c>
      <c r="D78" s="45" t="s">
        <v>124</v>
      </c>
      <c r="E78" s="30" t="s">
        <v>39</v>
      </c>
      <c r="F78" s="30" t="s">
        <v>153</v>
      </c>
      <c r="G78" s="30" t="s">
        <v>97</v>
      </c>
      <c r="H78" s="65" t="s">
        <v>154</v>
      </c>
      <c r="I78" s="48" t="n">
        <v>0.7</v>
      </c>
      <c r="J78" s="49" t="n">
        <v>0</v>
      </c>
      <c r="K78" s="22" t="n">
        <f aca="false">J78-I78</f>
        <v>-0.7</v>
      </c>
      <c r="L78" s="22" t="n">
        <f aca="false">J78/I78*100</f>
        <v>0</v>
      </c>
    </row>
    <row r="79" customFormat="false" ht="70.5" hidden="false" customHeight="true" outlineLevel="0" collapsed="false">
      <c r="A79" s="47" t="s">
        <v>50</v>
      </c>
      <c r="B79" s="30" t="s">
        <v>94</v>
      </c>
      <c r="C79" s="30" t="s">
        <v>30</v>
      </c>
      <c r="D79" s="45" t="s">
        <v>124</v>
      </c>
      <c r="E79" s="30" t="s">
        <v>39</v>
      </c>
      <c r="F79" s="30" t="s">
        <v>155</v>
      </c>
      <c r="G79" s="30" t="s">
        <v>97</v>
      </c>
      <c r="H79" s="61" t="s">
        <v>150</v>
      </c>
      <c r="I79" s="48" t="n">
        <v>44.6</v>
      </c>
      <c r="J79" s="49" t="n">
        <v>0</v>
      </c>
      <c r="K79" s="22" t="n">
        <f aca="false">J79-I79</f>
        <v>-44.6</v>
      </c>
      <c r="L79" s="22" t="n">
        <f aca="false">J79/I79*100</f>
        <v>0</v>
      </c>
    </row>
    <row r="80" customFormat="false" ht="68.25" hidden="true" customHeight="true" outlineLevel="0" collapsed="false">
      <c r="A80" s="47" t="s">
        <v>50</v>
      </c>
      <c r="B80" s="30" t="s">
        <v>94</v>
      </c>
      <c r="C80" s="30" t="s">
        <v>30</v>
      </c>
      <c r="D80" s="30" t="s">
        <v>156</v>
      </c>
      <c r="E80" s="30" t="s">
        <v>39</v>
      </c>
      <c r="F80" s="30" t="s">
        <v>15</v>
      </c>
      <c r="G80" s="30" t="s">
        <v>97</v>
      </c>
      <c r="H80" s="31"/>
      <c r="I80" s="48"/>
      <c r="J80" s="49" t="n">
        <v>0</v>
      </c>
      <c r="K80" s="22" t="n">
        <f aca="false">J80-I80</f>
        <v>0</v>
      </c>
      <c r="L80" s="22" t="e">
        <f aca="false">J80/I80*100</f>
        <v>#DIV/0!</v>
      </c>
    </row>
    <row r="81" customFormat="false" ht="18" hidden="false" customHeight="true" outlineLevel="0" collapsed="false">
      <c r="A81" s="66" t="s">
        <v>157</v>
      </c>
      <c r="B81" s="66"/>
      <c r="C81" s="66"/>
      <c r="D81" s="66"/>
      <c r="E81" s="66"/>
      <c r="F81" s="66"/>
      <c r="G81" s="66"/>
      <c r="H81" s="66"/>
      <c r="I81" s="51" t="n">
        <f aca="false">I84+I82+I83+I87</f>
        <v>7061.5</v>
      </c>
      <c r="J81" s="51" t="n">
        <f aca="false">J84+J82+J83+J87</f>
        <v>367.2</v>
      </c>
      <c r="K81" s="22" t="n">
        <f aca="false">J81-I81</f>
        <v>-6694.3</v>
      </c>
      <c r="L81" s="22" t="n">
        <f aca="false">J81/I81*100</f>
        <v>5.20002832259435</v>
      </c>
    </row>
    <row r="82" customFormat="false" ht="60" hidden="true" customHeight="false" outlineLevel="0" collapsed="false">
      <c r="A82" s="67" t="s">
        <v>50</v>
      </c>
      <c r="B82" s="67" t="s">
        <v>94</v>
      </c>
      <c r="C82" s="67" t="s">
        <v>30</v>
      </c>
      <c r="D82" s="67" t="s">
        <v>158</v>
      </c>
      <c r="E82" s="67" t="s">
        <v>39</v>
      </c>
      <c r="F82" s="67" t="s">
        <v>159</v>
      </c>
      <c r="G82" s="67" t="s">
        <v>97</v>
      </c>
      <c r="H82" s="68" t="s">
        <v>160</v>
      </c>
      <c r="I82" s="56" t="n">
        <v>0</v>
      </c>
      <c r="J82" s="49" t="n">
        <v>0</v>
      </c>
      <c r="K82" s="22"/>
      <c r="L82" s="22" t="e">
        <f aca="false">J82/I82*100</f>
        <v>#DIV/0!</v>
      </c>
    </row>
    <row r="83" customFormat="false" ht="60" hidden="false" customHeight="false" outlineLevel="0" collapsed="false">
      <c r="A83" s="67" t="s">
        <v>50</v>
      </c>
      <c r="B83" s="67" t="s">
        <v>94</v>
      </c>
      <c r="C83" s="67" t="s">
        <v>30</v>
      </c>
      <c r="D83" s="67" t="s">
        <v>158</v>
      </c>
      <c r="E83" s="67" t="s">
        <v>39</v>
      </c>
      <c r="F83" s="67" t="s">
        <v>159</v>
      </c>
      <c r="G83" s="67" t="s">
        <v>97</v>
      </c>
      <c r="H83" s="68" t="s">
        <v>160</v>
      </c>
      <c r="I83" s="56" t="n">
        <v>100</v>
      </c>
      <c r="J83" s="49" t="n">
        <v>95.3</v>
      </c>
      <c r="K83" s="22" t="n">
        <f aca="false">J83-I83</f>
        <v>-4.7</v>
      </c>
      <c r="L83" s="22" t="n">
        <f aca="false">J83/I83*100</f>
        <v>95.3</v>
      </c>
    </row>
    <row r="84" customFormat="false" ht="75" hidden="false" customHeight="false" outlineLevel="0" collapsed="false">
      <c r="A84" s="67" t="s">
        <v>50</v>
      </c>
      <c r="B84" s="67" t="s">
        <v>94</v>
      </c>
      <c r="C84" s="67" t="s">
        <v>30</v>
      </c>
      <c r="D84" s="67" t="s">
        <v>158</v>
      </c>
      <c r="E84" s="67" t="s">
        <v>39</v>
      </c>
      <c r="F84" s="67" t="s">
        <v>140</v>
      </c>
      <c r="G84" s="67" t="s">
        <v>97</v>
      </c>
      <c r="H84" s="68" t="s">
        <v>161</v>
      </c>
      <c r="I84" s="48" t="n">
        <v>194.5</v>
      </c>
      <c r="J84" s="49" t="n">
        <v>72.8</v>
      </c>
      <c r="K84" s="22" t="n">
        <f aca="false">J84-I84</f>
        <v>-121.7</v>
      </c>
      <c r="L84" s="22" t="n">
        <f aca="false">J84/I84*100</f>
        <v>37.4293059125964</v>
      </c>
    </row>
    <row r="85" customFormat="false" ht="77.25" hidden="true" customHeight="true" outlineLevel="0" collapsed="false">
      <c r="A85" s="67" t="s">
        <v>50</v>
      </c>
      <c r="B85" s="67" t="s">
        <v>94</v>
      </c>
      <c r="C85" s="67" t="s">
        <v>162</v>
      </c>
      <c r="D85" s="67" t="s">
        <v>34</v>
      </c>
      <c r="E85" s="67" t="s">
        <v>39</v>
      </c>
      <c r="F85" s="67" t="s">
        <v>15</v>
      </c>
      <c r="G85" s="67" t="s">
        <v>97</v>
      </c>
      <c r="H85" s="39" t="s">
        <v>163</v>
      </c>
      <c r="I85" s="48"/>
      <c r="J85" s="49" t="n">
        <f aca="false">I85</f>
        <v>0</v>
      </c>
      <c r="K85" s="22" t="n">
        <f aca="false">J85-I85</f>
        <v>0</v>
      </c>
      <c r="L85" s="22" t="e">
        <f aca="false">J85/I85*100</f>
        <v>#DIV/0!</v>
      </c>
    </row>
    <row r="86" customFormat="false" ht="50.25" hidden="true" customHeight="true" outlineLevel="0" collapsed="false">
      <c r="A86" s="67" t="s">
        <v>50</v>
      </c>
      <c r="B86" s="67" t="s">
        <v>94</v>
      </c>
      <c r="C86" s="67" t="s">
        <v>164</v>
      </c>
      <c r="D86" s="67" t="s">
        <v>165</v>
      </c>
      <c r="E86" s="67" t="s">
        <v>39</v>
      </c>
      <c r="F86" s="67" t="s">
        <v>15</v>
      </c>
      <c r="G86" s="67" t="s">
        <v>89</v>
      </c>
      <c r="H86" s="39" t="s">
        <v>166</v>
      </c>
      <c r="I86" s="48"/>
      <c r="J86" s="49"/>
      <c r="K86" s="22" t="n">
        <f aca="false">J86-I86</f>
        <v>0</v>
      </c>
      <c r="L86" s="22" t="e">
        <f aca="false">J86/I86*100</f>
        <v>#DIV/0!</v>
      </c>
    </row>
    <row r="87" customFormat="false" ht="50.25" hidden="false" customHeight="true" outlineLevel="0" collapsed="false">
      <c r="A87" s="67" t="s">
        <v>50</v>
      </c>
      <c r="B87" s="67" t="s">
        <v>94</v>
      </c>
      <c r="C87" s="67" t="s">
        <v>30</v>
      </c>
      <c r="D87" s="67" t="s">
        <v>158</v>
      </c>
      <c r="E87" s="67" t="s">
        <v>39</v>
      </c>
      <c r="F87" s="67" t="s">
        <v>167</v>
      </c>
      <c r="G87" s="67" t="s">
        <v>97</v>
      </c>
      <c r="H87" s="36" t="s">
        <v>168</v>
      </c>
      <c r="I87" s="48" t="n">
        <v>6767</v>
      </c>
      <c r="J87" s="49" t="n">
        <v>199.1</v>
      </c>
      <c r="K87" s="22" t="n">
        <f aca="false">J87-I87</f>
        <v>-6567.9</v>
      </c>
      <c r="L87" s="22" t="n">
        <f aca="false">J87/I87*100</f>
        <v>2.94221959509384</v>
      </c>
    </row>
    <row r="88" customFormat="false" ht="24" hidden="false" customHeight="true" outlineLevel="0" collapsed="false">
      <c r="A88" s="69" t="s">
        <v>169</v>
      </c>
      <c r="B88" s="69"/>
      <c r="C88" s="69"/>
      <c r="D88" s="69"/>
      <c r="E88" s="69"/>
      <c r="F88" s="69"/>
      <c r="G88" s="69"/>
      <c r="H88" s="69"/>
      <c r="I88" s="51" t="n">
        <f aca="false">I89+I90</f>
        <v>273.7</v>
      </c>
      <c r="J88" s="51" t="n">
        <f aca="false">J89+J90</f>
        <v>0</v>
      </c>
      <c r="K88" s="22" t="n">
        <f aca="false">J88-I88</f>
        <v>-273.7</v>
      </c>
      <c r="L88" s="22" t="n">
        <f aca="false">J88/I88*100</f>
        <v>0</v>
      </c>
    </row>
    <row r="89" customFormat="false" ht="50.25" hidden="false" customHeight="true" outlineLevel="0" collapsed="false">
      <c r="A89" s="67" t="s">
        <v>50</v>
      </c>
      <c r="B89" s="67" t="s">
        <v>94</v>
      </c>
      <c r="C89" s="67" t="s">
        <v>39</v>
      </c>
      <c r="D89" s="67" t="s">
        <v>170</v>
      </c>
      <c r="E89" s="67" t="s">
        <v>39</v>
      </c>
      <c r="F89" s="67" t="s">
        <v>112</v>
      </c>
      <c r="G89" s="67" t="s">
        <v>89</v>
      </c>
      <c r="H89" s="36" t="s">
        <v>171</v>
      </c>
      <c r="I89" s="48" t="n">
        <v>198.7</v>
      </c>
      <c r="J89" s="49" t="n">
        <v>0</v>
      </c>
      <c r="K89" s="22" t="n">
        <f aca="false">J89-I89</f>
        <v>-198.7</v>
      </c>
      <c r="L89" s="22" t="n">
        <f aca="false">J89/I89*100</f>
        <v>0</v>
      </c>
    </row>
    <row r="90" customFormat="false" ht="50.25" hidden="false" customHeight="true" outlineLevel="0" collapsed="false">
      <c r="A90" s="67" t="s">
        <v>50</v>
      </c>
      <c r="B90" s="67" t="s">
        <v>94</v>
      </c>
      <c r="C90" s="67" t="s">
        <v>172</v>
      </c>
      <c r="D90" s="67" t="s">
        <v>173</v>
      </c>
      <c r="E90" s="67" t="s">
        <v>39</v>
      </c>
      <c r="F90" s="67" t="s">
        <v>112</v>
      </c>
      <c r="G90" s="67" t="s">
        <v>89</v>
      </c>
      <c r="H90" s="36" t="s">
        <v>174</v>
      </c>
      <c r="I90" s="48" t="n">
        <v>75</v>
      </c>
      <c r="J90" s="49" t="n">
        <v>0</v>
      </c>
      <c r="K90" s="22" t="n">
        <f aca="false">J90-I90</f>
        <v>-75</v>
      </c>
      <c r="L90" s="22" t="n">
        <f aca="false">J90/I90*100</f>
        <v>0</v>
      </c>
    </row>
    <row r="91" customFormat="false" ht="18" hidden="false" customHeight="false" outlineLevel="0" collapsed="false">
      <c r="A91" s="70"/>
      <c r="B91" s="19" t="s">
        <v>175</v>
      </c>
      <c r="C91" s="19"/>
      <c r="D91" s="19"/>
      <c r="E91" s="19"/>
      <c r="F91" s="19"/>
      <c r="G91" s="19"/>
      <c r="H91" s="20"/>
      <c r="I91" s="71" t="n">
        <f aca="false">I43+I44+I86+I85+I88</f>
        <v>182829.9</v>
      </c>
      <c r="J91" s="71" t="n">
        <f aca="false">J43+J44+J86+J85</f>
        <v>124782.7</v>
      </c>
      <c r="K91" s="22" t="n">
        <f aca="false">J91-I91</f>
        <v>-58047.2</v>
      </c>
      <c r="L91" s="22" t="n">
        <f aca="false">J91/I91*100</f>
        <v>68.2507073514781</v>
      </c>
    </row>
    <row r="92" customFormat="false" ht="18" hidden="false" customHeight="false" outlineLevel="0" collapsed="false">
      <c r="I92" s="72"/>
    </row>
    <row r="93" customFormat="false" ht="18" hidden="false" customHeight="false" outlineLevel="0" collapsed="false">
      <c r="H93" s="73"/>
      <c r="I93" s="73"/>
      <c r="J93" s="73"/>
      <c r="K93" s="73"/>
      <c r="L93" s="7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</row>
  </sheetData>
  <autoFilter ref="B2:G96"/>
  <mergeCells count="22">
    <mergeCell ref="J1:L1"/>
    <mergeCell ref="F2:L2"/>
    <mergeCell ref="F3:L3"/>
    <mergeCell ref="F4:I4"/>
    <mergeCell ref="J4:L4"/>
    <mergeCell ref="F5:I5"/>
    <mergeCell ref="A6:L6"/>
    <mergeCell ref="K7:L7"/>
    <mergeCell ref="A8:A9"/>
    <mergeCell ref="B8:G9"/>
    <mergeCell ref="H8:H9"/>
    <mergeCell ref="I8:I9"/>
    <mergeCell ref="J8:J9"/>
    <mergeCell ref="K8:K9"/>
    <mergeCell ref="L8:L9"/>
    <mergeCell ref="B43:G43"/>
    <mergeCell ref="A44:H44"/>
    <mergeCell ref="A45:H45"/>
    <mergeCell ref="A57:H57"/>
    <mergeCell ref="A81:H81"/>
    <mergeCell ref="A88:H88"/>
    <mergeCell ref="H93:L93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8:09:54Z</dcterms:created>
  <dc:creator>Михайлова Анна Вячеславовна</dc:creator>
  <dc:description/>
  <dc:language>en-US</dc:language>
  <cp:lastModifiedBy>Пользователь Windows</cp:lastModifiedBy>
  <cp:lastPrinted>2018-05-08T09:31:39Z</cp:lastPrinted>
  <dcterms:modified xsi:type="dcterms:W3CDTF">2018-10-30T10:40:45Z</dcterms:modified>
  <cp:revision>0</cp:revision>
  <dc:subject/>
  <dc:title/>
</cp:coreProperties>
</file>