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H$154</definedName>
    <definedName function="false" hidden="false" localSheetId="0" name="Excel_BuiltIn__FilterDatabase" vbProcedure="false">Лист1!$A$8:$I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48">
  <si>
    <t xml:space="preserve">Приложение № 4 </t>
  </si>
  <si>
    <t xml:space="preserve">к проекту постановления администрации ЗАТО Шиханы</t>
  </si>
  <si>
    <t xml:space="preserve">от ______________ 2018 г. № ________</t>
  </si>
  <si>
    <t xml:space="preserve">Отчет об исполнении местного бюджета ЗАТО Шиханы  по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ов Российской Федерации за 1  полугодие 2018 года</t>
  </si>
  <si>
    <t xml:space="preserve">тыс. рублей</t>
  </si>
  <si>
    <t xml:space="preserve">Наименование</t>
  </si>
  <si>
    <t xml:space="preserve">Код целевой статьи</t>
  </si>
  <si>
    <t xml:space="preserve">ВР</t>
  </si>
  <si>
    <t xml:space="preserve">План 2018 года</t>
  </si>
  <si>
    <t xml:space="preserve">Исполнено</t>
  </si>
  <si>
    <t xml:space="preserve">отклонение от плана</t>
  </si>
  <si>
    <t xml:space="preserve">Програм- мная статья</t>
  </si>
  <si>
    <t xml:space="preserve">направ-ление расходов</t>
  </si>
  <si>
    <t xml:space="preserve">сумма</t>
  </si>
  <si>
    <t xml:space="preserve">% испол- нение</t>
  </si>
  <si>
    <t xml:space="preserve">ВСЕГО</t>
  </si>
  <si>
    <t xml:space="preserve">Развитие муниципального управления и централизация в ЗАТО Шиханы на 2018 - 2020 годы</t>
  </si>
  <si>
    <t xml:space="preserve">00000</t>
  </si>
  <si>
    <t xml:space="preserve">Обеспечение функционирования органов местного самоуправления</t>
  </si>
  <si>
    <t xml:space="preserve">02100</t>
  </si>
  <si>
    <t xml:space="preserve">02200</t>
  </si>
  <si>
    <t xml:space="preserve">Обеспечение исполнения отдельных государственных полномочий</t>
  </si>
  <si>
    <t xml:space="preserve">Обеспечение деятельности Государственной автоматизированной системы «Выборы»</t>
  </si>
  <si>
    <t xml:space="preserve">03400</t>
  </si>
  <si>
    <t xml:space="preserve">Доплата к пенсии за муниципальный стаж</t>
  </si>
  <si>
    <t xml:space="preserve">20010</t>
  </si>
  <si>
    <t xml:space="preserve">Текущий ремонт помещений</t>
  </si>
  <si>
    <t xml:space="preserve">Приобретение и установка системы видеонаблюдения</t>
  </si>
  <si>
    <t xml:space="preserve">Обеспечение повышения оплаты труда некоторых категорий работников муниципальных учреждений</t>
  </si>
  <si>
    <t xml:space="preserve">S2300</t>
  </si>
  <si>
    <t xml:space="preserve">Социальная поддержка граждан в ЗАТО Шиханы на 2018-2020 годы</t>
  </si>
  <si>
    <t xml:space="preserve">Ведомственная целевая программа "Доступная среда ЗАТО Шиханы" на 2017-2020 годы</t>
  </si>
  <si>
    <t xml:space="preserve">Исполнение переданных государственных  полномочий по организации предоставления и предоставлению гражданам  субсидий на оплату жилого помещения и коммунальных услуг  </t>
  </si>
  <si>
    <t xml:space="preserve">77Б00</t>
  </si>
  <si>
    <t xml:space="preserve">77В00</t>
  </si>
  <si>
    <t xml:space="preserve">Исполнение переданных государственных полномочий по исполнению функций комиссий по делам несовершеннолетних и защите их прав</t>
  </si>
  <si>
    <t xml:space="preserve">Исполнение переданных государственных  полномочий по исполнению функций  службы опеки и попечительства </t>
  </si>
  <si>
    <t xml:space="preserve">77Е00</t>
  </si>
  <si>
    <t xml:space="preserve">Исполнение переданных государственных  полномочий по исполнению функций  государственного управления охраной труда</t>
  </si>
  <si>
    <t xml:space="preserve">Обеспечение льготным проездом в автобусном транспорте автотранспортных предприятий ЗАТО Шиханы студентов проживающих в ЗАТО Шиханы, обучающиеся в учебных заведениях г. Вольска</t>
  </si>
  <si>
    <t xml:space="preserve">89730</t>
  </si>
  <si>
    <t xml:space="preserve">Защита населения и территории ЗАТО Шиханы от чрезвычайных ситуаций природного и техногенного характера на 2018-2020 годы</t>
  </si>
  <si>
    <t xml:space="preserve">Ведомственная целевая программа "Пожарная безопасность городского округа ЗАТО Шиханы на 2018-2020 годы"</t>
  </si>
  <si>
    <t xml:space="preserve">99990</t>
  </si>
  <si>
    <t xml:space="preserve">200</t>
  </si>
  <si>
    <t xml:space="preserve">Ведомственная целевая программа "Профилактика терроризма и экстремизма в ЗАТО Шиханы
Саратовской области на 2017-2020 годы"
</t>
  </si>
  <si>
    <t xml:space="preserve">Содержание и обеспечение деятельности МКУ «УПРАВЛЕНИЕ ПО ДЕЛАМ ГО И ЧС ЗАТО ШИХАНЫ"</t>
  </si>
  <si>
    <t xml:space="preserve">04200</t>
  </si>
  <si>
    <t xml:space="preserve">Освежение запасов средств индивидуальной защиты, ГСМ, медицинского имущества и дезинфекционных средств</t>
  </si>
  <si>
    <t xml:space="preserve">Развитие экономики, поддержка предпринимательства  и управление муниципальным имуществом ЗАТО Шиханы на 2018 - 2020 годы</t>
  </si>
  <si>
    <t xml:space="preserve">Оценка рыночной стоимости имущества и размера арендной платы муниципального имущества, уплата налогов, сборов и других обязательных платежей в отношении  муниципального имущества</t>
  </si>
  <si>
    <t xml:space="preserve">Проведение текущего и капитального ремонта муниципального имущества</t>
  </si>
  <si>
    <t xml:space="preserve">Оплата оказанных в соответствии с санитарными нормами и правилами коммунальных услуг, услуг содержания  и текущего ремонта, за незаселенные(пустующие) помещения муниципальной собственности в многоквартирных домах</t>
  </si>
  <si>
    <t xml:space="preserve">Оплата взносов на проведение капитального  ремонта общего имущества многоквартирных домов (МКД) за находящиеся в муниципальной собственности помещения в МКД</t>
  </si>
  <si>
    <t xml:space="preserve">Выполнение работ по технической инвентаризации (оформление технических планов и кадастровых паспортов объектов капитального строительства)</t>
  </si>
  <si>
    <t xml:space="preserve">Выполнение межевых, геодезических и кадастровых работ  (земельные участки) </t>
  </si>
  <si>
    <t xml:space="preserve">Выявление, техническая паспортизация и принятие в казну бесхозяйных объектов</t>
  </si>
  <si>
    <t xml:space="preserve">Обеспечение населения доступным жильем и   жилищно-коммунальными услугами, благоустройство территории ЗАТО Шиханы на 2018-2020 годы</t>
  </si>
  <si>
    <t xml:space="preserve">Ведомственная целевая программа "Повышение безопасности дорожного движения в ЗАТО Шиханы на 2018 - 2020 годы"</t>
  </si>
  <si>
    <t xml:space="preserve">S7200</t>
  </si>
  <si>
    <t xml:space="preserve">Переселение граждан из ЗАТО Шиханы</t>
  </si>
  <si>
    <t xml:space="preserve">51590</t>
  </si>
  <si>
    <t xml:space="preserve">Благоустройство территории ЗАТО Шиханы</t>
  </si>
  <si>
    <t xml:space="preserve">Обеспечение функционирования МКУ «УГХ ЗАТО Шиханы»</t>
  </si>
  <si>
    <t xml:space="preserve">Организация уличного освещения</t>
  </si>
  <si>
    <t xml:space="preserve">Вывоз мусора с несанкционированных свалок</t>
  </si>
  <si>
    <t xml:space="preserve">Организация конкурса "Мой дом, мой двор - 2018 г."</t>
  </si>
  <si>
    <t xml:space="preserve">Энергосбережение и повышение энергетической эффективности на территории ЗАТО Шиханы на 2018-2020 годы</t>
  </si>
  <si>
    <t xml:space="preserve">Замена светильников уличного освещения</t>
  </si>
  <si>
    <t xml:space="preserve">99130</t>
  </si>
  <si>
    <t xml:space="preserve">Развитие образования в ЗАТО Шиханы на 2018-2020 годы</t>
  </si>
  <si>
    <t xml:space="preserve">Подпрограмма «Развитие системы дошкольного образования в ЗАТО Шиханы на 2018-2020 годы»</t>
  </si>
  <si>
    <t xml:space="preserve">Реализация основных общеобразовательных программ дошкольного образования</t>
  </si>
  <si>
    <t xml:space="preserve">Присмотр и уход за детьми дошкольного возраста</t>
  </si>
  <si>
    <t xml:space="preserve">00590</t>
  </si>
  <si>
    <t xml:space="preserve">Повышение уровня безопасности дошкольной образовательной организации</t>
  </si>
  <si>
    <t xml:space="preserve">Обслуживание программного обеспечения электронного комплектования детей в дошкольной образовательной организации</t>
  </si>
  <si>
    <t xml:space="preserve">Капитальный ремонт дошкольной образовательной организации</t>
  </si>
  <si>
    <t xml:space="preserve">Осуществление отдельных государственных полномочий по обеспечению выплаты компенсации части родительской платы за присмотр и уход за детьми, посещающими организации, реализующие общеобразовательную программу дошкольного образования</t>
  </si>
  <si>
    <t xml:space="preserve">Подпрограмма «Развитие системы общего образования в ЗАТО Шиханы на 2018-2020 годы»</t>
  </si>
  <si>
    <t xml:space="preserve">Реализация основных общеобразовательных программ начального общего, основного общего и среднего общего образования</t>
  </si>
  <si>
    <t xml:space="preserve">Организация питания обучающихся</t>
  </si>
  <si>
    <t xml:space="preserve">Капитальный ремонт общеобразовательной организации</t>
  </si>
  <si>
    <t xml:space="preserve">Перевозка обучающихся при подготовке и проведении ГИА</t>
  </si>
  <si>
    <t xml:space="preserve">Подпрограмма «Развитие системы дополнительного образования в ЗАТО Шиханы на 2018-2020 годы»</t>
  </si>
  <si>
    <t xml:space="preserve">Реализация дополнительных общеразвивающих и предпрофессиональных программ</t>
  </si>
  <si>
    <t xml:space="preserve">00591</t>
  </si>
  <si>
    <t xml:space="preserve">00592</t>
  </si>
  <si>
    <t xml:space="preserve">Капитальный ремонт учреждений дополнительного образования </t>
  </si>
  <si>
    <t xml:space="preserve">69102</t>
  </si>
  <si>
    <t xml:space="preserve">Обеспечение повышения оплаты труда отдельным категориям работников бюджетной сферы</t>
  </si>
  <si>
    <t xml:space="preserve">S1800</t>
  </si>
  <si>
    <t xml:space="preserve">Функционирование МКУ «Управление образования, культуры и спорта ЗАТО Шиханы»</t>
  </si>
  <si>
    <t xml:space="preserve">Участие в областных олимпиадах, соревнованиях и конкурсах в сфере образования</t>
  </si>
  <si>
    <t xml:space="preserve">Городские мероприятия в сфере образования</t>
  </si>
  <si>
    <t xml:space="preserve">Поощрение одаренных детей ЗАТО Шиханы</t>
  </si>
  <si>
    <t xml:space="preserve">Развитие культуры и средств массовой информации в ЗАТО Шиханы на 2018-2020 годы</t>
  </si>
  <si>
    <t xml:space="preserve">Библиотечное обслуживание населения, комплектование и обеспечение сохранности библиотечных фондов</t>
  </si>
  <si>
    <t xml:space="preserve">Функционирование МКУ "Редакция газеты Шиханские новости"</t>
  </si>
  <si>
    <t xml:space="preserve">78600</t>
  </si>
  <si>
    <t xml:space="preserve">Организация работы клубных формирований</t>
  </si>
  <si>
    <t xml:space="preserve">Организация и проведение городских культурно-массовых мероприятий</t>
  </si>
  <si>
    <t xml:space="preserve">Капитальный ремонт  учреждений культуры города </t>
  </si>
  <si>
    <t xml:space="preserve">Развитие физической культуры, спорта и молодежной политики в ЗАТО Шиханы на 2018 - 2020 годы</t>
  </si>
  <si>
    <r>
      <rPr>
        <sz val="12"/>
        <color rgb="FF000000"/>
        <rFont val="Times New Roman"/>
        <family val="1"/>
        <charset val="204"/>
      </rPr>
      <t xml:space="preserve">Ведомственная целевая программа "Организация отдыха, оздоровления и занятости детей в ЗАТО Шиханы на </t>
    </r>
    <r>
      <rPr>
        <sz val="12"/>
        <rFont val="Times New Roman"/>
        <family val="1"/>
        <charset val="204"/>
      </rPr>
      <t xml:space="preserve">2017-2020</t>
    </r>
    <r>
      <rPr>
        <sz val="12"/>
        <color rgb="FF000000"/>
        <rFont val="Times New Roman"/>
        <family val="1"/>
        <charset val="204"/>
      </rPr>
      <t xml:space="preserve"> годы"</t>
    </r>
  </si>
  <si>
    <t xml:space="preserve">Реализация полномочий в сфере молодёжной политики</t>
  </si>
  <si>
    <t xml:space="preserve">Организация городских физкультурно-массовых спортивных мероприятий, участия в областных физкультурно-массовых спортивных мероприятиях</t>
  </si>
  <si>
    <t xml:space="preserve">Содержание хоккейной  коробки и катка</t>
  </si>
  <si>
    <t xml:space="preserve">Приобретение спортивного инвентаря для приема норм ГТО</t>
  </si>
  <si>
    <t xml:space="preserve">Ремонт ограждения стадиона по улице Школьная</t>
  </si>
  <si>
    <t xml:space="preserve">Поездки в бассейн и ледовый дворец г. Вольск</t>
  </si>
  <si>
    <t xml:space="preserve">Замена оснащения городских плоскостных сооружений</t>
  </si>
  <si>
    <t xml:space="preserve">Обустройство спортивных площадок</t>
  </si>
  <si>
    <t xml:space="preserve">Формирование комфортной городской среды на территории ЗАТО Шиханы на 2018-2022 годы</t>
  </si>
  <si>
    <t xml:space="preserve">7Г000</t>
  </si>
  <si>
    <t xml:space="preserve">Благоустройство дворовых территорий</t>
  </si>
  <si>
    <t xml:space="preserve">7Г001</t>
  </si>
  <si>
    <t xml:space="preserve">L5550</t>
  </si>
  <si>
    <t xml:space="preserve">Благоустройство общественных территорий </t>
  </si>
  <si>
    <t xml:space="preserve">7Г002</t>
  </si>
  <si>
    <t xml:space="preserve">Благоустройство пешеходной зоны по ул.Ленина </t>
  </si>
  <si>
    <t xml:space="preserve">7Г003</t>
  </si>
  <si>
    <t xml:space="preserve">S2110</t>
  </si>
  <si>
    <t xml:space="preserve">S2120</t>
  </si>
  <si>
    <t xml:space="preserve">S2130</t>
  </si>
  <si>
    <t xml:space="preserve">Всероссийский конкурс проектов создание комфортной городской среды среди малых городов</t>
  </si>
  <si>
    <t xml:space="preserve">7Г004</t>
  </si>
  <si>
    <t xml:space="preserve">Благоустройство пешеходной зоны от ул. Ленина д.8 до ул. Молодежная д.2 </t>
  </si>
  <si>
    <t xml:space="preserve">7Г005</t>
  </si>
  <si>
    <t xml:space="preserve">Закупка фонтана</t>
  </si>
  <si>
    <t xml:space="preserve">7Г006</t>
  </si>
  <si>
    <t xml:space="preserve">Подготовка и проведение экспертизы проектной сметной документации</t>
  </si>
  <si>
    <t xml:space="preserve">7Г007</t>
  </si>
  <si>
    <t xml:space="preserve">Исполнение судебных решений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Ремонт памятника воинам-землякам, погибшим в Великой Отечественной Войне</t>
  </si>
  <si>
    <t xml:space="preserve">Проведение мероприятий по отлову и содержанию безнадзорных животных</t>
  </si>
  <si>
    <t xml:space="preserve">77Д00</t>
  </si>
  <si>
    <t xml:space="preserve">Осуществление органами местного самоуправления отдельных государственных полномочий на организацию проведения мероприятий по отлову и содержанию безнадзорных животных</t>
  </si>
  <si>
    <t xml:space="preserve">77Г00</t>
  </si>
  <si>
    <t xml:space="preserve">Обустройство контейнерных площадок</t>
  </si>
  <si>
    <t xml:space="preserve">Обустройство хоккейной коробки, катка и детских площадок </t>
  </si>
  <si>
    <t xml:space="preserve">Строительство спортивно – оздоровительного комплекса</t>
  </si>
  <si>
    <t xml:space="preserve">78А00</t>
  </si>
  <si>
    <t xml:space="preserve">Резервный фонд администрации ЗАТО Шиханы</t>
  </si>
  <si>
    <t xml:space="preserve">08800</t>
  </si>
  <si>
    <t xml:space="preserve">Обслуживание муниципального долга</t>
  </si>
  <si>
    <t xml:space="preserve">097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_р_.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.5"/>
      <name val="Arial"/>
      <family val="2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name val="Times New Roman"/>
      <family val="1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0" activeCellId="0" sqref="A10:A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8.85"/>
    <col collapsed="false" customWidth="true" hidden="false" outlineLevel="0" max="2" min="2" style="0" width="8.41"/>
    <col collapsed="false" customWidth="true" hidden="false" outlineLevel="0" max="3" min="3" style="1" width="7.14"/>
    <col collapsed="false" customWidth="true" hidden="false" outlineLevel="0" max="4" min="4" style="1" width="4.14"/>
    <col collapsed="false" customWidth="true" hidden="false" outlineLevel="0" max="5" min="5" style="0" width="11.56"/>
    <col collapsed="false" customWidth="true" hidden="false" outlineLevel="0" max="6" min="6" style="0" width="9.85"/>
    <col collapsed="false" customWidth="true" hidden="false" outlineLevel="0" max="7" min="7" style="0" width="11.85"/>
    <col collapsed="false" customWidth="true" hidden="false" outlineLevel="0" max="8" min="8" style="2" width="12.99"/>
  </cols>
  <sheetData>
    <row r="1" customFormat="false" ht="15" hidden="false" customHeight="true" outlineLevel="0" collapsed="false">
      <c r="A1" s="3"/>
      <c r="B1" s="4"/>
      <c r="C1" s="5"/>
      <c r="D1" s="5"/>
      <c r="E1" s="5" t="s">
        <v>0</v>
      </c>
      <c r="F1" s="5"/>
      <c r="G1" s="5"/>
      <c r="H1" s="5"/>
    </row>
    <row r="2" customFormat="false" ht="15.75" hidden="false" customHeight="true" outlineLevel="0" collapsed="false">
      <c r="A2" s="6"/>
      <c r="B2" s="4"/>
      <c r="C2" s="4"/>
      <c r="D2" s="4"/>
      <c r="E2" s="7" t="s">
        <v>1</v>
      </c>
      <c r="F2" s="7"/>
      <c r="G2" s="7"/>
      <c r="H2" s="7"/>
      <c r="I2" s="4"/>
    </row>
    <row r="3" customFormat="false" ht="15" hidden="false" customHeight="false" outlineLevel="0" collapsed="false">
      <c r="E3" s="8" t="s">
        <v>2</v>
      </c>
      <c r="F3" s="8"/>
      <c r="G3" s="8"/>
      <c r="H3" s="9"/>
    </row>
    <row r="4" customFormat="false" ht="15.7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</row>
    <row r="5" customFormat="false" ht="15" hidden="false" customHeight="false" outlineLevel="0" collapsed="false">
      <c r="E5" s="11"/>
      <c r="F5" s="11"/>
      <c r="G5" s="11" t="s">
        <v>4</v>
      </c>
      <c r="H5" s="11"/>
    </row>
    <row r="6" s="17" customFormat="true" ht="15" hidden="false" customHeight="true" outlineLevel="0" collapsed="false">
      <c r="A6" s="12" t="s">
        <v>5</v>
      </c>
      <c r="B6" s="13" t="s">
        <v>6</v>
      </c>
      <c r="C6" s="13"/>
      <c r="D6" s="13" t="s">
        <v>7</v>
      </c>
      <c r="E6" s="14" t="s">
        <v>8</v>
      </c>
      <c r="F6" s="15" t="s">
        <v>9</v>
      </c>
      <c r="G6" s="16" t="s">
        <v>10</v>
      </c>
      <c r="H6" s="16"/>
    </row>
    <row r="7" s="17" customFormat="true" ht="51" hidden="false" customHeight="false" outlineLevel="0" collapsed="false">
      <c r="A7" s="12"/>
      <c r="B7" s="18" t="s">
        <v>11</v>
      </c>
      <c r="C7" s="18" t="s">
        <v>12</v>
      </c>
      <c r="D7" s="13"/>
      <c r="E7" s="14"/>
      <c r="F7" s="15"/>
      <c r="G7" s="19" t="s">
        <v>13</v>
      </c>
      <c r="H7" s="20" t="s">
        <v>14</v>
      </c>
    </row>
    <row r="8" s="25" customFormat="true" ht="15.75" hidden="false" customHeight="false" outlineLevel="0" collapsed="false">
      <c r="A8" s="21" t="s">
        <v>15</v>
      </c>
      <c r="B8" s="22"/>
      <c r="C8" s="22"/>
      <c r="D8" s="22"/>
      <c r="E8" s="23" t="n">
        <f aca="false">E36+E70+E108+E55+E121+E46+E9+E154+E23+E148+E147+E153+E68+E134+E151+E146+E149+E150+E145+E144+E152</f>
        <v>196407.5</v>
      </c>
      <c r="F8" s="23" t="n">
        <f aca="false">F36+F70+F108+F55+F121+F46+F9+F154+F23+F148+F147+F153+F68+F134+F151+F146+F149+F150+F145+F144+F152</f>
        <v>81605</v>
      </c>
      <c r="G8" s="24" t="n">
        <f aca="false">F8-E8</f>
        <v>-114802.5</v>
      </c>
      <c r="H8" s="24" t="n">
        <f aca="false">F8/E8*100-100</f>
        <v>-58.4511793083258</v>
      </c>
    </row>
    <row r="9" customFormat="false" ht="47.25" hidden="false" customHeight="false" outlineLevel="0" collapsed="false">
      <c r="A9" s="26" t="s">
        <v>16</v>
      </c>
      <c r="B9" s="27" t="n">
        <v>71000</v>
      </c>
      <c r="C9" s="28" t="s">
        <v>17</v>
      </c>
      <c r="D9" s="27"/>
      <c r="E9" s="29" t="n">
        <f aca="false">SUM(E10:E22)</f>
        <v>29287.5</v>
      </c>
      <c r="F9" s="29" t="n">
        <f aca="false">SUM(F10:F22)</f>
        <v>12520.8</v>
      </c>
      <c r="G9" s="29" t="n">
        <f aca="false">F9-E9</f>
        <v>-16766.7</v>
      </c>
      <c r="H9" s="29" t="n">
        <f aca="false">F9/E9*100-100</f>
        <v>-57.2486555697823</v>
      </c>
    </row>
    <row r="10" customFormat="false" ht="15.75" hidden="false" customHeight="true" outlineLevel="0" collapsed="false">
      <c r="A10" s="30" t="s">
        <v>18</v>
      </c>
      <c r="B10" s="31" t="n">
        <v>71001</v>
      </c>
      <c r="C10" s="32" t="s">
        <v>19</v>
      </c>
      <c r="D10" s="31" t="n">
        <v>100</v>
      </c>
      <c r="E10" s="33" t="n">
        <f aca="false">1175.1+1267-97.7</f>
        <v>2344.4</v>
      </c>
      <c r="F10" s="33" t="n">
        <v>1073.5</v>
      </c>
      <c r="G10" s="34" t="n">
        <f aca="false">F10-E10</f>
        <v>-1270.9</v>
      </c>
      <c r="H10" s="34" t="n">
        <f aca="false">F10/E10*100-100</f>
        <v>-54.2100324176762</v>
      </c>
    </row>
    <row r="11" customFormat="false" ht="15.75" hidden="false" customHeight="false" outlineLevel="0" collapsed="false">
      <c r="A11" s="30"/>
      <c r="B11" s="31" t="n">
        <v>71001</v>
      </c>
      <c r="C11" s="32" t="s">
        <v>20</v>
      </c>
      <c r="D11" s="31" t="n">
        <v>100</v>
      </c>
      <c r="E11" s="33" t="n">
        <f aca="false">16979.7-34.6+34.6-50+86.1+97.7</f>
        <v>17113.5</v>
      </c>
      <c r="F11" s="33" t="n">
        <v>7692.9</v>
      </c>
      <c r="G11" s="34" t="n">
        <f aca="false">F11-E11</f>
        <v>-9420.6</v>
      </c>
      <c r="H11" s="34" t="n">
        <f aca="false">F11/E11*100-100</f>
        <v>-55.0477693049347</v>
      </c>
    </row>
    <row r="12" customFormat="false" ht="15.75" hidden="false" customHeight="false" outlineLevel="0" collapsed="false">
      <c r="A12" s="30"/>
      <c r="B12" s="31" t="n">
        <v>71001</v>
      </c>
      <c r="C12" s="32" t="s">
        <v>20</v>
      </c>
      <c r="D12" s="31" t="n">
        <v>800</v>
      </c>
      <c r="E12" s="33" t="n">
        <f aca="false">249.5+1.4</f>
        <v>250.9</v>
      </c>
      <c r="F12" s="33" t="n">
        <v>128.3</v>
      </c>
      <c r="G12" s="34" t="n">
        <f aca="false">F12-E12</f>
        <v>-122.6</v>
      </c>
      <c r="H12" s="34" t="n">
        <f aca="false">F12/E12*100-100</f>
        <v>-48.864089278597</v>
      </c>
    </row>
    <row r="13" customFormat="false" ht="15.75" hidden="false" customHeight="false" outlineLevel="0" collapsed="false">
      <c r="A13" s="30"/>
      <c r="B13" s="31" t="n">
        <v>71001</v>
      </c>
      <c r="C13" s="32" t="s">
        <v>20</v>
      </c>
      <c r="D13" s="31" t="n">
        <v>200</v>
      </c>
      <c r="E13" s="34" t="n">
        <f aca="false">6610.5+22.3+34.6-34.6+50+5.1</f>
        <v>6687.9</v>
      </c>
      <c r="F13" s="34" t="n">
        <v>2628.4</v>
      </c>
      <c r="G13" s="34" t="n">
        <f aca="false">F13-E13</f>
        <v>-4059.5</v>
      </c>
      <c r="H13" s="34" t="n">
        <f aca="false">F13/E13*100-100</f>
        <v>-60.6991731335696</v>
      </c>
    </row>
    <row r="14" customFormat="false" ht="15.75" hidden="false" customHeight="true" outlineLevel="0" collapsed="false">
      <c r="A14" s="35" t="s">
        <v>21</v>
      </c>
      <c r="B14" s="31" t="n">
        <v>71002</v>
      </c>
      <c r="C14" s="31" t="n">
        <v>76500</v>
      </c>
      <c r="D14" s="31" t="n">
        <v>100</v>
      </c>
      <c r="E14" s="36" t="n">
        <f aca="false">195.8-0.8+6.3</f>
        <v>201.3</v>
      </c>
      <c r="F14" s="36" t="n">
        <v>72.1</v>
      </c>
      <c r="G14" s="34" t="n">
        <f aca="false">F14-E14</f>
        <v>-129.2</v>
      </c>
      <c r="H14" s="34" t="n">
        <f aca="false">F14/E14*100-100</f>
        <v>-64.1828117237953</v>
      </c>
    </row>
    <row r="15" customFormat="false" ht="15.75" hidden="false" customHeight="false" outlineLevel="0" collapsed="false">
      <c r="A15" s="35"/>
      <c r="B15" s="31" t="n">
        <v>71002</v>
      </c>
      <c r="C15" s="31" t="n">
        <v>76500</v>
      </c>
      <c r="D15" s="31" t="n">
        <v>200</v>
      </c>
      <c r="E15" s="36" t="n">
        <v>0.8</v>
      </c>
      <c r="F15" s="36" t="n">
        <v>0</v>
      </c>
      <c r="G15" s="34" t="n">
        <f aca="false">F15-E15</f>
        <v>-0.8</v>
      </c>
      <c r="H15" s="34" t="n">
        <f aca="false">F15/E15*100-100</f>
        <v>-100</v>
      </c>
    </row>
    <row r="16" customFormat="false" ht="15.75" hidden="false" customHeight="false" outlineLevel="0" collapsed="false">
      <c r="A16" s="35"/>
      <c r="B16" s="31" t="n">
        <v>71002</v>
      </c>
      <c r="C16" s="31" t="n">
        <v>51180</v>
      </c>
      <c r="D16" s="31" t="n">
        <v>100</v>
      </c>
      <c r="E16" s="36" t="n">
        <f aca="false">167.8-1.1</f>
        <v>166.7</v>
      </c>
      <c r="F16" s="36" t="n">
        <v>81.5</v>
      </c>
      <c r="G16" s="34" t="n">
        <f aca="false">F16-E16</f>
        <v>-85.2</v>
      </c>
      <c r="H16" s="34" t="n">
        <f aca="false">F16/E16*100-100</f>
        <v>-51.1097780443911</v>
      </c>
    </row>
    <row r="17" customFormat="false" ht="31.5" hidden="false" customHeight="false" outlineLevel="0" collapsed="false">
      <c r="A17" s="37" t="s">
        <v>22</v>
      </c>
      <c r="B17" s="31" t="n">
        <v>71003</v>
      </c>
      <c r="C17" s="32" t="s">
        <v>23</v>
      </c>
      <c r="D17" s="31" t="n">
        <v>200</v>
      </c>
      <c r="E17" s="33" t="n">
        <v>121.4</v>
      </c>
      <c r="F17" s="33" t="n">
        <v>45.7</v>
      </c>
      <c r="G17" s="34" t="n">
        <f aca="false">F17-E17</f>
        <v>-75.7</v>
      </c>
      <c r="H17" s="34" t="n">
        <f aca="false">F17/E17*100-100</f>
        <v>-62.3558484349259</v>
      </c>
    </row>
    <row r="18" customFormat="false" ht="15.75" hidden="false" customHeight="false" outlineLevel="0" collapsed="false">
      <c r="A18" s="37" t="s">
        <v>24</v>
      </c>
      <c r="B18" s="31" t="n">
        <v>71004</v>
      </c>
      <c r="C18" s="32" t="s">
        <v>25</v>
      </c>
      <c r="D18" s="31" t="n">
        <v>300</v>
      </c>
      <c r="E18" s="36" t="n">
        <f aca="false">1016.2+0.3</f>
        <v>1016.5</v>
      </c>
      <c r="F18" s="36" t="n">
        <v>508.2</v>
      </c>
      <c r="G18" s="34" t="n">
        <f aca="false">F18-E18</f>
        <v>-508.3</v>
      </c>
      <c r="H18" s="34" t="n">
        <f aca="false">F18/E18*100-100</f>
        <v>-50.004918839154</v>
      </c>
    </row>
    <row r="19" customFormat="false" ht="15.75" hidden="false" customHeight="false" outlineLevel="0" collapsed="false">
      <c r="A19" s="38" t="s">
        <v>26</v>
      </c>
      <c r="B19" s="31" t="n">
        <v>71005</v>
      </c>
      <c r="C19" s="32" t="s">
        <v>20</v>
      </c>
      <c r="D19" s="31" t="n">
        <v>200</v>
      </c>
      <c r="E19" s="33" t="n">
        <v>246.7</v>
      </c>
      <c r="F19" s="33" t="n">
        <v>0</v>
      </c>
      <c r="G19" s="34" t="n">
        <f aca="false">F19-E19</f>
        <v>-246.7</v>
      </c>
      <c r="H19" s="34" t="n">
        <f aca="false">F19/E19*100-100</f>
        <v>-100</v>
      </c>
    </row>
    <row r="20" customFormat="false" ht="31.5" hidden="false" customHeight="false" outlineLevel="0" collapsed="false">
      <c r="A20" s="39" t="s">
        <v>27</v>
      </c>
      <c r="B20" s="31" t="n">
        <v>71007</v>
      </c>
      <c r="C20" s="32" t="s">
        <v>20</v>
      </c>
      <c r="D20" s="31" t="n">
        <v>200</v>
      </c>
      <c r="E20" s="33" t="n">
        <v>79.1</v>
      </c>
      <c r="F20" s="33" t="n">
        <v>0</v>
      </c>
      <c r="G20" s="34" t="n">
        <f aca="false">F20-E20</f>
        <v>-79.1</v>
      </c>
      <c r="H20" s="34" t="n">
        <f aca="false">F20/E20*100-100</f>
        <v>-100</v>
      </c>
    </row>
    <row r="21" customFormat="false" ht="15.75" hidden="false" customHeight="true" outlineLevel="0" collapsed="false">
      <c r="A21" s="40" t="s">
        <v>28</v>
      </c>
      <c r="B21" s="31" t="n">
        <v>71008</v>
      </c>
      <c r="C21" s="41" t="n">
        <v>72300</v>
      </c>
      <c r="D21" s="31" t="n">
        <v>100</v>
      </c>
      <c r="E21" s="33" t="n">
        <f aca="false">554.1+156.6+347.6-48.1</f>
        <v>1010.2</v>
      </c>
      <c r="F21" s="33" t="n">
        <v>286.5</v>
      </c>
      <c r="G21" s="34" t="n">
        <f aca="false">F21-E21</f>
        <v>-723.7</v>
      </c>
      <c r="H21" s="34" t="n">
        <f aca="false">F21/E21*100-100</f>
        <v>-71.6392793506236</v>
      </c>
    </row>
    <row r="22" customFormat="false" ht="15.75" hidden="false" customHeight="false" outlineLevel="0" collapsed="false">
      <c r="A22" s="40"/>
      <c r="B22" s="31" t="n">
        <v>71008</v>
      </c>
      <c r="C22" s="41" t="s">
        <v>29</v>
      </c>
      <c r="D22" s="31" t="n">
        <v>100</v>
      </c>
      <c r="E22" s="33" t="n">
        <v>48.1</v>
      </c>
      <c r="F22" s="33" t="n">
        <v>3.7</v>
      </c>
      <c r="G22" s="34" t="n">
        <f aca="false">F22-E22</f>
        <v>-44.4</v>
      </c>
      <c r="H22" s="34" t="n">
        <f aca="false">F22/E22*100-100</f>
        <v>-92.3076923076923</v>
      </c>
    </row>
    <row r="23" customFormat="false" ht="31.5" hidden="false" customHeight="false" outlineLevel="0" collapsed="false">
      <c r="A23" s="26" t="s">
        <v>30</v>
      </c>
      <c r="B23" s="27" t="n">
        <v>72000</v>
      </c>
      <c r="C23" s="28" t="s">
        <v>17</v>
      </c>
      <c r="D23" s="27"/>
      <c r="E23" s="29" t="n">
        <f aca="false">SUM(E24:E35)</f>
        <v>3370.6</v>
      </c>
      <c r="F23" s="29" t="n">
        <f aca="false">SUM(F24:F35)</f>
        <v>1446.2</v>
      </c>
      <c r="G23" s="29" t="n">
        <f aca="false">F23-E23</f>
        <v>-1924.4</v>
      </c>
      <c r="H23" s="29" t="n">
        <f aca="false">F23/E23*100-100</f>
        <v>-57.0936925176526</v>
      </c>
    </row>
    <row r="24" customFormat="false" ht="15.75" hidden="false" customHeight="true" outlineLevel="0" collapsed="false">
      <c r="A24" s="42" t="s">
        <v>31</v>
      </c>
      <c r="B24" s="31" t="n">
        <v>72001</v>
      </c>
      <c r="C24" s="31" t="n">
        <v>99990</v>
      </c>
      <c r="D24" s="31" t="n">
        <v>600</v>
      </c>
      <c r="E24" s="33" t="n">
        <v>2.5</v>
      </c>
      <c r="F24" s="33" t="n">
        <v>0</v>
      </c>
      <c r="G24" s="34" t="n">
        <f aca="false">F24-E24</f>
        <v>-2.5</v>
      </c>
      <c r="H24" s="34" t="n">
        <f aca="false">F24/E24*100-100</f>
        <v>-100</v>
      </c>
    </row>
    <row r="25" customFormat="false" ht="15.75" hidden="false" customHeight="false" outlineLevel="0" collapsed="false">
      <c r="A25" s="42"/>
      <c r="B25" s="31" t="n">
        <v>72001</v>
      </c>
      <c r="C25" s="31" t="n">
        <v>99990</v>
      </c>
      <c r="D25" s="31" t="n">
        <v>200</v>
      </c>
      <c r="E25" s="33" t="n">
        <v>17</v>
      </c>
      <c r="F25" s="33" t="n">
        <v>0</v>
      </c>
      <c r="G25" s="34" t="n">
        <f aca="false">F25-E25</f>
        <v>-17</v>
      </c>
      <c r="H25" s="34" t="n">
        <f aca="false">F25/E25*100-100</f>
        <v>-100</v>
      </c>
    </row>
    <row r="26" customFormat="false" ht="15.75" hidden="false" customHeight="true" outlineLevel="0" collapsed="false">
      <c r="A26" s="40" t="s">
        <v>32</v>
      </c>
      <c r="B26" s="31" t="n">
        <v>72002</v>
      </c>
      <c r="C26" s="31" t="s">
        <v>33</v>
      </c>
      <c r="D26" s="31" t="n">
        <v>100</v>
      </c>
      <c r="E26" s="43" t="n">
        <f aca="false">197.6+6.3</f>
        <v>203.9</v>
      </c>
      <c r="F26" s="43" t="n">
        <v>70</v>
      </c>
      <c r="G26" s="34" t="n">
        <f aca="false">F26-E26</f>
        <v>-133.9</v>
      </c>
      <c r="H26" s="34" t="n">
        <f aca="false">F26/E26*100-100</f>
        <v>-65.669445806768</v>
      </c>
    </row>
    <row r="27" customFormat="false" ht="15.75" hidden="false" customHeight="false" outlineLevel="0" collapsed="false">
      <c r="A27" s="40"/>
      <c r="B27" s="31" t="n">
        <v>72002</v>
      </c>
      <c r="C27" s="31" t="s">
        <v>34</v>
      </c>
      <c r="D27" s="31" t="n">
        <v>200</v>
      </c>
      <c r="E27" s="33" t="n">
        <v>37.8</v>
      </c>
      <c r="F27" s="33" t="n">
        <v>21.6</v>
      </c>
      <c r="G27" s="34" t="n">
        <f aca="false">F27-E27</f>
        <v>-16.2</v>
      </c>
      <c r="H27" s="34" t="n">
        <f aca="false">F27/E27*100-100</f>
        <v>-42.8571428571429</v>
      </c>
    </row>
    <row r="28" customFormat="false" ht="15.75" hidden="false" customHeight="false" outlineLevel="0" collapsed="false">
      <c r="A28" s="40"/>
      <c r="B28" s="31" t="n">
        <v>72002</v>
      </c>
      <c r="C28" s="31" t="s">
        <v>34</v>
      </c>
      <c r="D28" s="31" t="n">
        <v>300</v>
      </c>
      <c r="E28" s="33" t="n">
        <f aca="false">2132.9-37.8</f>
        <v>2095.1</v>
      </c>
      <c r="F28" s="33" t="n">
        <v>939.7</v>
      </c>
      <c r="G28" s="34" t="n">
        <f aca="false">F28-E28</f>
        <v>-1155.4</v>
      </c>
      <c r="H28" s="34" t="n">
        <f aca="false">F28/E28*100-100</f>
        <v>-55.1477256455539</v>
      </c>
    </row>
    <row r="29" customFormat="false" ht="15.75" hidden="false" customHeight="true" outlineLevel="0" collapsed="false">
      <c r="A29" s="40" t="s">
        <v>35</v>
      </c>
      <c r="B29" s="31" t="n">
        <v>72003</v>
      </c>
      <c r="C29" s="44" t="n">
        <v>76600</v>
      </c>
      <c r="D29" s="31" t="n">
        <v>100</v>
      </c>
      <c r="E29" s="36" t="n">
        <f aca="false">202+6.3</f>
        <v>208.3</v>
      </c>
      <c r="F29" s="36" t="n">
        <v>72.3</v>
      </c>
      <c r="G29" s="34" t="n">
        <f aca="false">F29-E29</f>
        <v>-136</v>
      </c>
      <c r="H29" s="34" t="n">
        <f aca="false">F29/E29*100-100</f>
        <v>-65.2904464714354</v>
      </c>
    </row>
    <row r="30" customFormat="false" ht="15.75" hidden="false" customHeight="false" outlineLevel="0" collapsed="false">
      <c r="A30" s="40"/>
      <c r="B30" s="31" t="n">
        <v>72003</v>
      </c>
      <c r="C30" s="44" t="n">
        <v>76600</v>
      </c>
      <c r="D30" s="31" t="n">
        <v>200</v>
      </c>
      <c r="E30" s="43" t="n">
        <v>2.4</v>
      </c>
      <c r="F30" s="43" t="n">
        <v>0</v>
      </c>
      <c r="G30" s="34" t="n">
        <f aca="false">F30-E30</f>
        <v>-2.4</v>
      </c>
      <c r="H30" s="34" t="n">
        <f aca="false">F30/E30*100-100</f>
        <v>-100</v>
      </c>
    </row>
    <row r="31" customFormat="false" ht="15.75" hidden="false" customHeight="true" outlineLevel="0" collapsed="false">
      <c r="A31" s="35" t="s">
        <v>36</v>
      </c>
      <c r="B31" s="31" t="n">
        <v>72004</v>
      </c>
      <c r="C31" s="31" t="n">
        <v>76400</v>
      </c>
      <c r="D31" s="31" t="n">
        <v>100</v>
      </c>
      <c r="E31" s="43" t="n">
        <f aca="false">207.3+6.3</f>
        <v>213.6</v>
      </c>
      <c r="F31" s="43" t="n">
        <v>74.3</v>
      </c>
      <c r="G31" s="34" t="n">
        <f aca="false">F31-E31</f>
        <v>-139.3</v>
      </c>
      <c r="H31" s="34" t="n">
        <f aca="false">F31/E31*100-100</f>
        <v>-65.2153558052435</v>
      </c>
    </row>
    <row r="32" customFormat="false" ht="15.75" hidden="false" customHeight="false" outlineLevel="0" collapsed="false">
      <c r="A32" s="35"/>
      <c r="B32" s="31" t="n">
        <v>72004</v>
      </c>
      <c r="C32" s="31" t="n">
        <v>76400</v>
      </c>
      <c r="D32" s="31" t="n">
        <v>200</v>
      </c>
      <c r="E32" s="43" t="n">
        <v>0.3</v>
      </c>
      <c r="F32" s="43" t="n">
        <v>0</v>
      </c>
      <c r="G32" s="34" t="n">
        <f aca="false">F32-E32</f>
        <v>-0.3</v>
      </c>
      <c r="H32" s="34" t="n">
        <f aca="false">F32/E32*100-100</f>
        <v>-100</v>
      </c>
    </row>
    <row r="33" customFormat="false" ht="15.75" hidden="false" customHeight="false" outlineLevel="0" collapsed="false">
      <c r="A33" s="35"/>
      <c r="B33" s="31" t="n">
        <v>72004</v>
      </c>
      <c r="C33" s="31" t="s">
        <v>37</v>
      </c>
      <c r="D33" s="31" t="n">
        <v>100</v>
      </c>
      <c r="E33" s="43" t="n">
        <f aca="false">185.5+6.3</f>
        <v>191.8</v>
      </c>
      <c r="F33" s="43" t="n">
        <v>96.4</v>
      </c>
      <c r="G33" s="34" t="n">
        <f aca="false">F33-E33</f>
        <v>-95.4</v>
      </c>
      <c r="H33" s="34" t="n">
        <f aca="false">F33/E33*100-100</f>
        <v>-49.7393117831074</v>
      </c>
    </row>
    <row r="34" customFormat="false" ht="47.25" hidden="false" customHeight="false" outlineLevel="0" collapsed="false">
      <c r="A34" s="35" t="s">
        <v>38</v>
      </c>
      <c r="B34" s="31" t="n">
        <v>72005</v>
      </c>
      <c r="C34" s="31" t="n">
        <v>76300</v>
      </c>
      <c r="D34" s="31" t="n">
        <v>100</v>
      </c>
      <c r="E34" s="36" t="n">
        <f aca="false">195.5+6.3</f>
        <v>201.8</v>
      </c>
      <c r="F34" s="36" t="n">
        <v>71.2</v>
      </c>
      <c r="G34" s="34" t="n">
        <f aca="false">F34-E34</f>
        <v>-130.6</v>
      </c>
      <c r="H34" s="34" t="n">
        <f aca="false">F34/E34*100-100</f>
        <v>-64.7175421209118</v>
      </c>
    </row>
    <row r="35" customFormat="false" ht="78.75" hidden="false" customHeight="false" outlineLevel="0" collapsed="false">
      <c r="A35" s="40" t="s">
        <v>39</v>
      </c>
      <c r="B35" s="31" t="n">
        <v>72006</v>
      </c>
      <c r="C35" s="32" t="s">
        <v>40</v>
      </c>
      <c r="D35" s="31" t="n">
        <v>800</v>
      </c>
      <c r="E35" s="36" t="n">
        <v>196.1</v>
      </c>
      <c r="F35" s="36" t="n">
        <v>100.7</v>
      </c>
      <c r="G35" s="34" t="n">
        <f aca="false">F35-E35</f>
        <v>-95.4</v>
      </c>
      <c r="H35" s="34" t="n">
        <f aca="false">F35/E35*100-100</f>
        <v>-48.6486486486486</v>
      </c>
    </row>
    <row r="36" customFormat="false" ht="63" hidden="false" customHeight="false" outlineLevel="0" collapsed="false">
      <c r="A36" s="26" t="s">
        <v>41</v>
      </c>
      <c r="B36" s="27" t="n">
        <v>73000</v>
      </c>
      <c r="C36" s="28" t="s">
        <v>17</v>
      </c>
      <c r="D36" s="27"/>
      <c r="E36" s="29" t="n">
        <f aca="false">SUM(E37:E45)</f>
        <v>8001.3</v>
      </c>
      <c r="F36" s="29" t="n">
        <f aca="false">SUM(F37:F45)</f>
        <v>3243.7</v>
      </c>
      <c r="G36" s="29" t="n">
        <f aca="false">F36-E36</f>
        <v>-4757.6</v>
      </c>
      <c r="H36" s="29" t="n">
        <f aca="false">F36/E36*100-100</f>
        <v>-59.4603376951245</v>
      </c>
    </row>
    <row r="37" customFormat="false" ht="47.25" hidden="false" customHeight="false" outlineLevel="0" collapsed="false">
      <c r="A37" s="30" t="s">
        <v>42</v>
      </c>
      <c r="B37" s="31" t="n">
        <v>73001</v>
      </c>
      <c r="C37" s="32" t="s">
        <v>43</v>
      </c>
      <c r="D37" s="45" t="s">
        <v>44</v>
      </c>
      <c r="E37" s="33" t="n">
        <v>361.1</v>
      </c>
      <c r="F37" s="33" t="n">
        <v>0</v>
      </c>
      <c r="G37" s="34" t="n">
        <f aca="false">F37-E37</f>
        <v>-361.1</v>
      </c>
      <c r="H37" s="34" t="n">
        <f aca="false">F37/E37*100-100</f>
        <v>-100</v>
      </c>
    </row>
    <row r="38" customFormat="false" ht="78.75" hidden="false" customHeight="false" outlineLevel="0" collapsed="false">
      <c r="A38" s="42" t="s">
        <v>45</v>
      </c>
      <c r="B38" s="31" t="n">
        <v>73002</v>
      </c>
      <c r="C38" s="32" t="s">
        <v>43</v>
      </c>
      <c r="D38" s="45" t="s">
        <v>44</v>
      </c>
      <c r="E38" s="34" t="n">
        <f aca="false">42.6+19</f>
        <v>61.6</v>
      </c>
      <c r="F38" s="34" t="n">
        <v>42</v>
      </c>
      <c r="G38" s="34" t="n">
        <f aca="false">F38-E38</f>
        <v>-19.6</v>
      </c>
      <c r="H38" s="34" t="n">
        <f aca="false">F38/E38*100-100</f>
        <v>-31.8181818181818</v>
      </c>
    </row>
    <row r="39" customFormat="false" ht="15.75" hidden="false" customHeight="true" outlineLevel="0" collapsed="false">
      <c r="A39" s="42" t="s">
        <v>46</v>
      </c>
      <c r="B39" s="31" t="n">
        <v>73005</v>
      </c>
      <c r="C39" s="32" t="s">
        <v>47</v>
      </c>
      <c r="D39" s="31" t="n">
        <v>100</v>
      </c>
      <c r="E39" s="34" t="n">
        <f aca="false">6390.5-178.4-53.8-19</f>
        <v>6139.3</v>
      </c>
      <c r="F39" s="34" t="n">
        <v>2560.4</v>
      </c>
      <c r="G39" s="34" t="n">
        <f aca="false">F39-E39</f>
        <v>-3578.9</v>
      </c>
      <c r="H39" s="34" t="n">
        <f aca="false">F39/E39*100-100</f>
        <v>-58.2949196162429</v>
      </c>
    </row>
    <row r="40" customFormat="false" ht="15.75" hidden="false" customHeight="false" outlineLevel="0" collapsed="false">
      <c r="A40" s="42"/>
      <c r="B40" s="31" t="n">
        <v>73005</v>
      </c>
      <c r="C40" s="32" t="s">
        <v>47</v>
      </c>
      <c r="D40" s="31" t="n">
        <v>200</v>
      </c>
      <c r="E40" s="33" t="n">
        <f aca="false">920.8+15.8</f>
        <v>936.6</v>
      </c>
      <c r="F40" s="33" t="n">
        <v>414.9</v>
      </c>
      <c r="G40" s="34" t="n">
        <f aca="false">F40-E40</f>
        <v>-521.7</v>
      </c>
      <c r="H40" s="34" t="n">
        <f aca="false">F40/E40*100-100</f>
        <v>-55.7014734144779</v>
      </c>
    </row>
    <row r="41" customFormat="false" ht="15.75" hidden="false" customHeight="false" outlineLevel="0" collapsed="false">
      <c r="A41" s="42"/>
      <c r="B41" s="31" t="n">
        <v>73005</v>
      </c>
      <c r="C41" s="32" t="s">
        <v>47</v>
      </c>
      <c r="D41" s="31" t="n">
        <v>300</v>
      </c>
      <c r="E41" s="33" t="n">
        <v>178.4</v>
      </c>
      <c r="F41" s="33" t="n">
        <v>136.7</v>
      </c>
      <c r="G41" s="34" t="n">
        <f aca="false">F41-E41</f>
        <v>-41.7</v>
      </c>
      <c r="H41" s="34" t="n">
        <f aca="false">F41/E41*100-100</f>
        <v>-23.3744394618834</v>
      </c>
    </row>
    <row r="42" customFormat="false" ht="15.75" hidden="false" customHeight="false" outlineLevel="0" collapsed="false">
      <c r="A42" s="42"/>
      <c r="B42" s="31" t="n">
        <v>73005</v>
      </c>
      <c r="C42" s="32" t="s">
        <v>47</v>
      </c>
      <c r="D42" s="31" t="n">
        <v>800</v>
      </c>
      <c r="E42" s="33" t="n">
        <v>24.2</v>
      </c>
      <c r="F42" s="33" t="n">
        <v>3.4</v>
      </c>
      <c r="G42" s="34" t="n">
        <f aca="false">F42-E42</f>
        <v>-20.8</v>
      </c>
      <c r="H42" s="34" t="n">
        <f aca="false">F42/E42*100-100</f>
        <v>-85.9504132231405</v>
      </c>
    </row>
    <row r="43" customFormat="false" ht="15.75" hidden="false" customHeight="true" outlineLevel="0" collapsed="false">
      <c r="A43" s="42" t="s">
        <v>48</v>
      </c>
      <c r="B43" s="31" t="n">
        <v>73006</v>
      </c>
      <c r="C43" s="31" t="n">
        <v>99010</v>
      </c>
      <c r="D43" s="31" t="n">
        <v>800</v>
      </c>
      <c r="E43" s="33" t="n">
        <v>1</v>
      </c>
      <c r="F43" s="33" t="n">
        <v>0</v>
      </c>
      <c r="G43" s="34" t="n">
        <f aca="false">F43-E43</f>
        <v>-1</v>
      </c>
      <c r="H43" s="34" t="n">
        <f aca="false">F43/E43*100-100</f>
        <v>-100</v>
      </c>
    </row>
    <row r="44" customFormat="false" ht="15.75" hidden="false" customHeight="false" outlineLevel="0" collapsed="false">
      <c r="A44" s="42"/>
      <c r="B44" s="31" t="n">
        <v>73006</v>
      </c>
      <c r="C44" s="31" t="n">
        <v>99010</v>
      </c>
      <c r="D44" s="31" t="n">
        <v>200</v>
      </c>
      <c r="E44" s="33" t="n">
        <v>27.1</v>
      </c>
      <c r="F44" s="33" t="n">
        <v>0</v>
      </c>
      <c r="G44" s="34" t="n">
        <f aca="false">F44-E44</f>
        <v>-27.1</v>
      </c>
      <c r="H44" s="34" t="n">
        <f aca="false">F44/E44*100-100</f>
        <v>-100</v>
      </c>
    </row>
    <row r="45" customFormat="false" ht="47.25" hidden="false" customHeight="false" outlineLevel="0" collapsed="false">
      <c r="A45" s="39" t="s">
        <v>28</v>
      </c>
      <c r="B45" s="31" t="n">
        <v>73007</v>
      </c>
      <c r="C45" s="41" t="n">
        <v>72300</v>
      </c>
      <c r="D45" s="31" t="n">
        <v>100</v>
      </c>
      <c r="E45" s="33" t="n">
        <f aca="false">210.2+3.4+58.4</f>
        <v>272</v>
      </c>
      <c r="F45" s="33" t="n">
        <v>86.3</v>
      </c>
      <c r="G45" s="34" t="n">
        <f aca="false">F45-E45</f>
        <v>-185.7</v>
      </c>
      <c r="H45" s="34" t="n">
        <f aca="false">F45/E45*100-100</f>
        <v>-68.2720588235294</v>
      </c>
    </row>
    <row r="46" customFormat="false" ht="63" hidden="false" customHeight="false" outlineLevel="0" collapsed="false">
      <c r="A46" s="26" t="s">
        <v>49</v>
      </c>
      <c r="B46" s="27" t="n">
        <v>74000</v>
      </c>
      <c r="C46" s="28" t="s">
        <v>17</v>
      </c>
      <c r="D46" s="27"/>
      <c r="E46" s="29" t="n">
        <f aca="false">SUM(E47:E54)</f>
        <v>1906.4</v>
      </c>
      <c r="F46" s="29" t="n">
        <f aca="false">SUM(F47:F54)</f>
        <v>509.1</v>
      </c>
      <c r="G46" s="29" t="n">
        <f aca="false">F46-E46</f>
        <v>-1397.3</v>
      </c>
      <c r="H46" s="29" t="n">
        <f aca="false">F46/E46*100-100</f>
        <v>-73.2952161141418</v>
      </c>
    </row>
    <row r="47" customFormat="false" ht="15.75" hidden="false" customHeight="true" outlineLevel="0" collapsed="false">
      <c r="A47" s="42" t="s">
        <v>50</v>
      </c>
      <c r="B47" s="31" t="n">
        <v>74002</v>
      </c>
      <c r="C47" s="31" t="n">
        <v>99050</v>
      </c>
      <c r="D47" s="31" t="n">
        <v>200</v>
      </c>
      <c r="E47" s="33" t="n">
        <v>32</v>
      </c>
      <c r="F47" s="33" t="n">
        <v>0</v>
      </c>
      <c r="G47" s="34" t="n">
        <f aca="false">F47-E47</f>
        <v>-32</v>
      </c>
      <c r="H47" s="34" t="n">
        <f aca="false">F47/E47*100-100</f>
        <v>-100</v>
      </c>
    </row>
    <row r="48" customFormat="false" ht="15.75" hidden="false" customHeight="false" outlineLevel="0" collapsed="false">
      <c r="A48" s="42"/>
      <c r="B48" s="31" t="n">
        <v>74002</v>
      </c>
      <c r="C48" s="31" t="n">
        <v>99050</v>
      </c>
      <c r="D48" s="31" t="n">
        <v>800</v>
      </c>
      <c r="E48" s="33" t="n">
        <v>32.2</v>
      </c>
      <c r="F48" s="33" t="n">
        <v>7.8</v>
      </c>
      <c r="G48" s="34" t="n">
        <f aca="false">F48-E48</f>
        <v>-24.4</v>
      </c>
      <c r="H48" s="34" t="n">
        <f aca="false">F48/E48*100-100</f>
        <v>-75.776397515528</v>
      </c>
    </row>
    <row r="49" customFormat="false" ht="31.5" hidden="false" customHeight="false" outlineLevel="0" collapsed="false">
      <c r="A49" s="46" t="s">
        <v>51</v>
      </c>
      <c r="B49" s="31" t="n">
        <v>74003</v>
      </c>
      <c r="C49" s="31" t="n">
        <v>99050</v>
      </c>
      <c r="D49" s="31" t="n">
        <v>200</v>
      </c>
      <c r="E49" s="33" t="n">
        <v>300</v>
      </c>
      <c r="F49" s="33" t="n">
        <v>0</v>
      </c>
      <c r="G49" s="34" t="n">
        <f aca="false">F49-E49</f>
        <v>-300</v>
      </c>
      <c r="H49" s="34" t="n">
        <f aca="false">F49/E49*100-100</f>
        <v>-100</v>
      </c>
    </row>
    <row r="50" s="48" customFormat="true" ht="94.5" hidden="false" customHeight="false" outlineLevel="0" collapsed="false">
      <c r="A50" s="47" t="s">
        <v>52</v>
      </c>
      <c r="B50" s="31" t="n">
        <v>74004</v>
      </c>
      <c r="C50" s="31" t="n">
        <v>99280</v>
      </c>
      <c r="D50" s="31" t="n">
        <v>200</v>
      </c>
      <c r="E50" s="33" t="n">
        <v>430</v>
      </c>
      <c r="F50" s="33" t="n">
        <v>145.2</v>
      </c>
      <c r="G50" s="34" t="n">
        <f aca="false">F50-E50</f>
        <v>-284.8</v>
      </c>
      <c r="H50" s="34" t="n">
        <f aca="false">F50/E50*100-100</f>
        <v>-66.2325581395349</v>
      </c>
    </row>
    <row r="51" customFormat="false" ht="63" hidden="false" customHeight="false" outlineLevel="0" collapsed="false">
      <c r="A51" s="42" t="s">
        <v>53</v>
      </c>
      <c r="B51" s="31" t="n">
        <v>74005</v>
      </c>
      <c r="C51" s="31" t="n">
        <v>99080</v>
      </c>
      <c r="D51" s="31" t="n">
        <v>200</v>
      </c>
      <c r="E51" s="33" t="n">
        <v>608.4</v>
      </c>
      <c r="F51" s="33" t="n">
        <v>199.1</v>
      </c>
      <c r="G51" s="34" t="n">
        <f aca="false">F51-E51</f>
        <v>-409.3</v>
      </c>
      <c r="H51" s="34" t="n">
        <f aca="false">F51/E51*100-100</f>
        <v>-67.2748191978961</v>
      </c>
    </row>
    <row r="52" customFormat="false" ht="63" hidden="false" customHeight="false" outlineLevel="0" collapsed="false">
      <c r="A52" s="42" t="s">
        <v>54</v>
      </c>
      <c r="B52" s="31" t="n">
        <v>74006</v>
      </c>
      <c r="C52" s="31" t="n">
        <v>99090</v>
      </c>
      <c r="D52" s="31" t="n">
        <v>200</v>
      </c>
      <c r="E52" s="33" t="n">
        <f aca="false">276+28.8+64</f>
        <v>368.8</v>
      </c>
      <c r="F52" s="33" t="n">
        <v>127</v>
      </c>
      <c r="G52" s="34" t="n">
        <f aca="false">F52-E52</f>
        <v>-241.8</v>
      </c>
      <c r="H52" s="34" t="n">
        <f aca="false">F52/E52*100-100</f>
        <v>-65.5639913232104</v>
      </c>
    </row>
    <row r="53" customFormat="false" ht="31.5" hidden="false" customHeight="false" outlineLevel="0" collapsed="false">
      <c r="A53" s="42" t="s">
        <v>55</v>
      </c>
      <c r="B53" s="31" t="n">
        <v>74007</v>
      </c>
      <c r="C53" s="31" t="n">
        <v>99100</v>
      </c>
      <c r="D53" s="31" t="n">
        <v>200</v>
      </c>
      <c r="E53" s="33" t="n">
        <v>105</v>
      </c>
      <c r="F53" s="33" t="n">
        <v>30</v>
      </c>
      <c r="G53" s="34" t="n">
        <f aca="false">F53-E53</f>
        <v>-75</v>
      </c>
      <c r="H53" s="34" t="n">
        <f aca="false">F53/E53*100-100</f>
        <v>-71.4285714285714</v>
      </c>
    </row>
    <row r="54" customFormat="false" ht="31.5" hidden="false" customHeight="false" outlineLevel="0" collapsed="false">
      <c r="A54" s="40" t="s">
        <v>56</v>
      </c>
      <c r="B54" s="31" t="n">
        <v>74011</v>
      </c>
      <c r="C54" s="31" t="n">
        <v>99090</v>
      </c>
      <c r="D54" s="31" t="n">
        <v>200</v>
      </c>
      <c r="E54" s="33" t="n">
        <v>30</v>
      </c>
      <c r="F54" s="33" t="n">
        <v>0</v>
      </c>
      <c r="G54" s="34" t="n">
        <f aca="false">F54-E54</f>
        <v>-30</v>
      </c>
      <c r="H54" s="34" t="n">
        <f aca="false">F54/E54*100-100</f>
        <v>-100</v>
      </c>
    </row>
    <row r="55" customFormat="false" ht="63" hidden="false" customHeight="false" outlineLevel="0" collapsed="false">
      <c r="A55" s="26" t="s">
        <v>57</v>
      </c>
      <c r="B55" s="27" t="n">
        <v>75000</v>
      </c>
      <c r="C55" s="28" t="s">
        <v>17</v>
      </c>
      <c r="D55" s="27"/>
      <c r="E55" s="29" t="n">
        <f aca="false">SUM(E56:E67)</f>
        <v>10948.1</v>
      </c>
      <c r="F55" s="29" t="n">
        <f aca="false">SUM(F56:F67)</f>
        <v>6195.9</v>
      </c>
      <c r="G55" s="29" t="n">
        <f aca="false">F55-E55</f>
        <v>-4752.2</v>
      </c>
      <c r="H55" s="29" t="n">
        <f aca="false">F55/E55*100-100</f>
        <v>-43.4066185000137</v>
      </c>
    </row>
    <row r="56" customFormat="false" ht="15.75" hidden="false" customHeight="true" outlineLevel="0" collapsed="false">
      <c r="A56" s="30" t="s">
        <v>58</v>
      </c>
      <c r="B56" s="31" t="n">
        <v>75001</v>
      </c>
      <c r="C56" s="41" t="s">
        <v>59</v>
      </c>
      <c r="D56" s="31" t="n">
        <v>200</v>
      </c>
      <c r="E56" s="34" t="n">
        <f aca="false">2455.4+722.3-647.4</f>
        <v>2530.3</v>
      </c>
      <c r="F56" s="34" t="n">
        <v>2480.8</v>
      </c>
      <c r="G56" s="34" t="n">
        <f aca="false">F56-E56</f>
        <v>-49.4999999999995</v>
      </c>
      <c r="H56" s="34" t="n">
        <f aca="false">F56/E56*100-100</f>
        <v>-1.95628976801167</v>
      </c>
    </row>
    <row r="57" s="48" customFormat="true" ht="15.75" hidden="false" customHeight="false" outlineLevel="0" collapsed="false">
      <c r="A57" s="30"/>
      <c r="B57" s="31" t="n">
        <v>75001</v>
      </c>
      <c r="C57" s="41" t="s">
        <v>59</v>
      </c>
      <c r="D57" s="31" t="n">
        <v>800</v>
      </c>
      <c r="E57" s="34" t="n">
        <f aca="false">3369.8-909.7+647.4</f>
        <v>3107.5</v>
      </c>
      <c r="F57" s="34" t="n">
        <v>1060.9</v>
      </c>
      <c r="G57" s="34" t="n">
        <f aca="false">F57-E57</f>
        <v>-2046.6</v>
      </c>
      <c r="H57" s="34" t="n">
        <f aca="false">F57/E57*100-100</f>
        <v>-65.8600160901046</v>
      </c>
    </row>
    <row r="58" customFormat="false" ht="15.75" hidden="false" customHeight="false" outlineLevel="0" collapsed="false">
      <c r="A58" s="42" t="s">
        <v>60</v>
      </c>
      <c r="B58" s="31" t="n">
        <v>75003</v>
      </c>
      <c r="C58" s="32" t="s">
        <v>61</v>
      </c>
      <c r="D58" s="31" t="n">
        <v>300</v>
      </c>
      <c r="E58" s="34" t="n">
        <v>18.4</v>
      </c>
      <c r="F58" s="34" t="n">
        <v>0</v>
      </c>
      <c r="G58" s="34" t="n">
        <f aca="false">F58-E58</f>
        <v>-18.4</v>
      </c>
      <c r="H58" s="34" t="n">
        <f aca="false">F58/E58*100-100</f>
        <v>-100</v>
      </c>
    </row>
    <row r="59" customFormat="false" ht="15.75" hidden="false" customHeight="false" outlineLevel="0" collapsed="false">
      <c r="A59" s="42" t="s">
        <v>62</v>
      </c>
      <c r="B59" s="31" t="n">
        <v>75004</v>
      </c>
      <c r="C59" s="31" t="n">
        <v>99110</v>
      </c>
      <c r="D59" s="31" t="n">
        <v>800</v>
      </c>
      <c r="E59" s="34" t="n">
        <f aca="false">2077+100</f>
        <v>2177</v>
      </c>
      <c r="F59" s="34" t="n">
        <v>1247.8</v>
      </c>
      <c r="G59" s="34" t="n">
        <f aca="false">F59-E59</f>
        <v>-929.2</v>
      </c>
      <c r="H59" s="34" t="n">
        <f aca="false">F59/E59*100-100</f>
        <v>-42.6825907211759</v>
      </c>
    </row>
    <row r="60" customFormat="false" ht="15.75" hidden="false" customHeight="true" outlineLevel="0" collapsed="false">
      <c r="A60" s="42" t="s">
        <v>63</v>
      </c>
      <c r="B60" s="31" t="n">
        <v>75005</v>
      </c>
      <c r="C60" s="32" t="s">
        <v>47</v>
      </c>
      <c r="D60" s="31" t="n">
        <v>100</v>
      </c>
      <c r="E60" s="34" t="n">
        <f aca="false">1724.6-4-65.4</f>
        <v>1655.2</v>
      </c>
      <c r="F60" s="34" t="n">
        <v>771.4</v>
      </c>
      <c r="G60" s="34" t="n">
        <f aca="false">F60-E60</f>
        <v>-883.8</v>
      </c>
      <c r="H60" s="34" t="n">
        <f aca="false">F60/E60*100-100</f>
        <v>-53.395360077332</v>
      </c>
    </row>
    <row r="61" customFormat="false" ht="15.75" hidden="false" customHeight="false" outlineLevel="0" collapsed="false">
      <c r="A61" s="42"/>
      <c r="B61" s="31" t="n">
        <v>75005</v>
      </c>
      <c r="C61" s="32" t="s">
        <v>47</v>
      </c>
      <c r="D61" s="31" t="n">
        <v>200</v>
      </c>
      <c r="E61" s="34" t="n">
        <f aca="false">4+7</f>
        <v>11</v>
      </c>
      <c r="F61" s="34" t="n">
        <v>7</v>
      </c>
      <c r="G61" s="34" t="n">
        <f aca="false">F61-E61</f>
        <v>-4</v>
      </c>
      <c r="H61" s="34" t="n">
        <f aca="false">F61/E61*100-100</f>
        <v>-36.3636363636364</v>
      </c>
    </row>
    <row r="62" customFormat="false" ht="15.75" hidden="false" customHeight="false" outlineLevel="0" collapsed="false">
      <c r="A62" s="42"/>
      <c r="B62" s="31" t="n">
        <v>75005</v>
      </c>
      <c r="C62" s="32" t="s">
        <v>47</v>
      </c>
      <c r="D62" s="31" t="n">
        <v>800</v>
      </c>
      <c r="E62" s="34" t="n">
        <f aca="false">65.4-7+48</f>
        <v>106.4</v>
      </c>
      <c r="F62" s="34" t="n">
        <v>29.7</v>
      </c>
      <c r="G62" s="34" t="n">
        <f aca="false">F62-E62</f>
        <v>-76.7</v>
      </c>
      <c r="H62" s="34" t="n">
        <f aca="false">F62/E62*100-100</f>
        <v>-72.0864661654135</v>
      </c>
    </row>
    <row r="63" customFormat="false" ht="15.75" hidden="false" customHeight="true" outlineLevel="0" collapsed="false">
      <c r="A63" s="42" t="s">
        <v>64</v>
      </c>
      <c r="B63" s="31" t="n">
        <v>75006</v>
      </c>
      <c r="C63" s="31" t="n">
        <v>99130</v>
      </c>
      <c r="D63" s="31" t="n">
        <v>200</v>
      </c>
      <c r="E63" s="33" t="n">
        <v>829.5</v>
      </c>
      <c r="F63" s="33" t="n">
        <v>411.7</v>
      </c>
      <c r="G63" s="34" t="n">
        <f aca="false">F63-E63</f>
        <v>-417.8</v>
      </c>
      <c r="H63" s="34" t="n">
        <f aca="false">F63/E63*100-100</f>
        <v>-50.3676913803496</v>
      </c>
    </row>
    <row r="64" customFormat="false" ht="15.75" hidden="false" customHeight="false" outlineLevel="0" collapsed="false">
      <c r="A64" s="42"/>
      <c r="B64" s="31" t="n">
        <v>75006</v>
      </c>
      <c r="C64" s="31" t="n">
        <v>99130</v>
      </c>
      <c r="D64" s="31" t="n">
        <v>800</v>
      </c>
      <c r="E64" s="33" t="n">
        <v>120</v>
      </c>
      <c r="F64" s="33" t="n">
        <v>60</v>
      </c>
      <c r="G64" s="34" t="n">
        <f aca="false">F64-E64</f>
        <v>-60</v>
      </c>
      <c r="H64" s="34" t="n">
        <f aca="false">F64/E64*100-100</f>
        <v>-50</v>
      </c>
    </row>
    <row r="65" customFormat="false" ht="15.75" hidden="false" customHeight="false" outlineLevel="0" collapsed="false">
      <c r="A65" s="42" t="s">
        <v>65</v>
      </c>
      <c r="B65" s="31" t="n">
        <v>75007</v>
      </c>
      <c r="C65" s="31" t="n">
        <v>99110</v>
      </c>
      <c r="D65" s="31" t="n">
        <v>800</v>
      </c>
      <c r="E65" s="33" t="n">
        <v>300.9</v>
      </c>
      <c r="F65" s="33" t="n">
        <v>100.3</v>
      </c>
      <c r="G65" s="34" t="n">
        <f aca="false">F65-E65</f>
        <v>-200.6</v>
      </c>
      <c r="H65" s="34" t="n">
        <f aca="false">F65/E65*100-100</f>
        <v>-66.6666666666667</v>
      </c>
    </row>
    <row r="66" customFormat="false" ht="47.25" hidden="false" customHeight="false" outlineLevel="0" collapsed="false">
      <c r="A66" s="39" t="s">
        <v>28</v>
      </c>
      <c r="B66" s="31" t="n">
        <v>75008</v>
      </c>
      <c r="C66" s="41" t="n">
        <v>72300</v>
      </c>
      <c r="D66" s="31" t="n">
        <v>100</v>
      </c>
      <c r="E66" s="33" t="n">
        <v>61.9</v>
      </c>
      <c r="F66" s="33" t="n">
        <v>26.3</v>
      </c>
      <c r="G66" s="34" t="n">
        <f aca="false">F66-E66</f>
        <v>-35.6</v>
      </c>
      <c r="H66" s="34" t="n">
        <f aca="false">F66/E66*100-100</f>
        <v>-57.5121163166397</v>
      </c>
    </row>
    <row r="67" s="48" customFormat="true" ht="31.5" hidden="false" customHeight="false" outlineLevel="0" collapsed="false">
      <c r="A67" s="39" t="s">
        <v>66</v>
      </c>
      <c r="B67" s="31" t="n">
        <v>75009</v>
      </c>
      <c r="C67" s="31" t="n">
        <v>99110</v>
      </c>
      <c r="D67" s="31" t="n">
        <v>200</v>
      </c>
      <c r="E67" s="33" t="n">
        <v>30</v>
      </c>
      <c r="F67" s="33" t="n">
        <v>0</v>
      </c>
      <c r="G67" s="34" t="n">
        <f aca="false">F67-E67</f>
        <v>-30</v>
      </c>
      <c r="H67" s="34" t="n">
        <f aca="false">F67/E67*100-100</f>
        <v>-100</v>
      </c>
    </row>
    <row r="68" customFormat="false" ht="63" hidden="false" customHeight="false" outlineLevel="0" collapsed="false">
      <c r="A68" s="49" t="s">
        <v>67</v>
      </c>
      <c r="B68" s="27" t="n">
        <v>76000</v>
      </c>
      <c r="C68" s="28" t="s">
        <v>17</v>
      </c>
      <c r="D68" s="27"/>
      <c r="E68" s="29" t="n">
        <f aca="false">SUM(E69:E69)</f>
        <v>300.7</v>
      </c>
      <c r="F68" s="29" t="n">
        <f aca="false">SUM(F69:F69)</f>
        <v>300.7</v>
      </c>
      <c r="G68" s="29" t="n">
        <f aca="false">F68-E68</f>
        <v>0</v>
      </c>
      <c r="H68" s="29" t="n">
        <f aca="false">F68/E68*100-100</f>
        <v>0</v>
      </c>
    </row>
    <row r="69" customFormat="false" ht="15.75" hidden="false" customHeight="false" outlineLevel="0" collapsed="false">
      <c r="A69" s="46" t="s">
        <v>68</v>
      </c>
      <c r="B69" s="31" t="n">
        <v>76001</v>
      </c>
      <c r="C69" s="32" t="s">
        <v>69</v>
      </c>
      <c r="D69" s="31" t="n">
        <v>800</v>
      </c>
      <c r="E69" s="33" t="n">
        <v>300.7</v>
      </c>
      <c r="F69" s="33" t="n">
        <v>300.7</v>
      </c>
      <c r="G69" s="34" t="n">
        <f aca="false">F69-E69</f>
        <v>0</v>
      </c>
      <c r="H69" s="34" t="n">
        <f aca="false">F69/E69*100-100</f>
        <v>0</v>
      </c>
    </row>
    <row r="70" customFormat="false" ht="31.5" hidden="false" customHeight="false" outlineLevel="0" collapsed="false">
      <c r="A70" s="26" t="s">
        <v>70</v>
      </c>
      <c r="B70" s="27" t="n">
        <v>77000</v>
      </c>
      <c r="C70" s="28" t="s">
        <v>17</v>
      </c>
      <c r="D70" s="27"/>
      <c r="E70" s="29" t="n">
        <f aca="false">E71+E84+E93+E101+E104+E105+E102+E103+E106+E107</f>
        <v>90572.3</v>
      </c>
      <c r="F70" s="29" t="n">
        <f aca="false">F71+F84+F93+F101+F104+F105+F102+F103+F106+F107</f>
        <v>46165</v>
      </c>
      <c r="G70" s="29" t="n">
        <f aca="false">F70-E70</f>
        <v>-44407.3</v>
      </c>
      <c r="H70" s="29" t="n">
        <f aca="false">F70/E70*100-100</f>
        <v>-49.0296702192613</v>
      </c>
    </row>
    <row r="71" customFormat="false" ht="47.25" hidden="false" customHeight="false" outlineLevel="0" collapsed="false">
      <c r="A71" s="50" t="s">
        <v>71</v>
      </c>
      <c r="B71" s="51" t="n">
        <v>77100</v>
      </c>
      <c r="C71" s="52" t="s">
        <v>17</v>
      </c>
      <c r="D71" s="51"/>
      <c r="E71" s="53" t="n">
        <f aca="false">SUM(E72:E83)</f>
        <v>41391.5</v>
      </c>
      <c r="F71" s="53" t="n">
        <f aca="false">SUM(F72:F83)</f>
        <v>20285.6</v>
      </c>
      <c r="G71" s="54" t="n">
        <f aca="false">F71-E71</f>
        <v>-21105.9</v>
      </c>
      <c r="H71" s="54" t="n">
        <f aca="false">F71/E71*100-100</f>
        <v>-50.9909039295508</v>
      </c>
    </row>
    <row r="72" customFormat="false" ht="31.5" hidden="false" customHeight="false" outlineLevel="0" collapsed="false">
      <c r="A72" s="38" t="s">
        <v>72</v>
      </c>
      <c r="B72" s="44" t="n">
        <v>77101</v>
      </c>
      <c r="C72" s="31" t="n">
        <v>76700</v>
      </c>
      <c r="D72" s="31" t="n">
        <v>600</v>
      </c>
      <c r="E72" s="33" t="n">
        <f aca="false">24356.8+258+184.6</f>
        <v>24799.4</v>
      </c>
      <c r="F72" s="33" t="n">
        <v>12483</v>
      </c>
      <c r="G72" s="34" t="n">
        <f aca="false">F72-E72</f>
        <v>-12316.4</v>
      </c>
      <c r="H72" s="34" t="n">
        <f aca="false">F72/E72*100-100</f>
        <v>-49.6641047767285</v>
      </c>
    </row>
    <row r="73" customFormat="false" ht="15.75" hidden="false" customHeight="true" outlineLevel="0" collapsed="false">
      <c r="A73" s="40" t="s">
        <v>73</v>
      </c>
      <c r="B73" s="44" t="n">
        <v>77102</v>
      </c>
      <c r="C73" s="32" t="s">
        <v>74</v>
      </c>
      <c r="D73" s="31" t="n">
        <v>600</v>
      </c>
      <c r="E73" s="33" t="n">
        <f aca="false">12675.3+241.2</f>
        <v>12916.5</v>
      </c>
      <c r="F73" s="33" t="n">
        <v>6480.6</v>
      </c>
      <c r="G73" s="34" t="n">
        <f aca="false">F73-E73</f>
        <v>-6435.9</v>
      </c>
      <c r="H73" s="34" t="n">
        <f aca="false">F73/E73*100-100</f>
        <v>-49.8269655092324</v>
      </c>
    </row>
    <row r="74" customFormat="false" ht="15.75" hidden="false" customHeight="false" outlineLevel="0" collapsed="false">
      <c r="A74" s="40"/>
      <c r="B74" s="44" t="n">
        <v>77102</v>
      </c>
      <c r="C74" s="31" t="n">
        <v>76900</v>
      </c>
      <c r="D74" s="31" t="n">
        <v>600</v>
      </c>
      <c r="E74" s="33" t="n">
        <v>329.6</v>
      </c>
      <c r="F74" s="33" t="n">
        <v>142.5</v>
      </c>
      <c r="G74" s="34" t="n">
        <f aca="false">F74-E74</f>
        <v>-187.1</v>
      </c>
      <c r="H74" s="34" t="n">
        <f aca="false">F74/E74*100-100</f>
        <v>-56.7657766990291</v>
      </c>
    </row>
    <row r="75" customFormat="false" ht="15.75" hidden="false" customHeight="false" outlineLevel="0" collapsed="false">
      <c r="A75" s="40"/>
      <c r="B75" s="44" t="n">
        <v>77102</v>
      </c>
      <c r="C75" s="31" t="n">
        <v>99150</v>
      </c>
      <c r="D75" s="31" t="n">
        <v>600</v>
      </c>
      <c r="E75" s="33" t="n">
        <f aca="false">1267.2-49.3</f>
        <v>1217.9</v>
      </c>
      <c r="F75" s="33" t="n">
        <v>300</v>
      </c>
      <c r="G75" s="34" t="n">
        <f aca="false">F75-E75</f>
        <v>-917.9</v>
      </c>
      <c r="H75" s="34" t="n">
        <f aca="false">F75/E75*100-100</f>
        <v>-75.3674357500616</v>
      </c>
    </row>
    <row r="76" customFormat="false" ht="31.5" hidden="false" customHeight="false" outlineLevel="0" collapsed="false">
      <c r="A76" s="30" t="s">
        <v>75</v>
      </c>
      <c r="B76" s="44" t="n">
        <v>77103</v>
      </c>
      <c r="C76" s="31" t="n">
        <v>69100</v>
      </c>
      <c r="D76" s="31" t="n">
        <v>600</v>
      </c>
      <c r="E76" s="33" t="n">
        <v>219</v>
      </c>
      <c r="F76" s="33" t="n">
        <v>65.7</v>
      </c>
      <c r="G76" s="34" t="n">
        <f aca="false">F76-E76</f>
        <v>-153.3</v>
      </c>
      <c r="H76" s="34" t="n">
        <f aca="false">F76/E76*100-100</f>
        <v>-70</v>
      </c>
    </row>
    <row r="77" customFormat="false" ht="47.25" hidden="false" customHeight="false" outlineLevel="0" collapsed="false">
      <c r="A77" s="42" t="s">
        <v>76</v>
      </c>
      <c r="B77" s="44" t="n">
        <v>77104</v>
      </c>
      <c r="C77" s="31" t="n">
        <v>99160</v>
      </c>
      <c r="D77" s="31" t="n">
        <v>200</v>
      </c>
      <c r="E77" s="33" t="n">
        <v>16</v>
      </c>
      <c r="F77" s="33" t="n">
        <v>0</v>
      </c>
      <c r="G77" s="34" t="n">
        <f aca="false">F77-E77</f>
        <v>-16</v>
      </c>
      <c r="H77" s="34" t="n">
        <f aca="false">F77/E77*100-100</f>
        <v>-100</v>
      </c>
    </row>
    <row r="78" customFormat="false" ht="31.5" hidden="false" customHeight="false" outlineLevel="0" collapsed="false">
      <c r="A78" s="38" t="s">
        <v>77</v>
      </c>
      <c r="B78" s="44" t="n">
        <v>77106</v>
      </c>
      <c r="C78" s="31" t="n">
        <v>69100</v>
      </c>
      <c r="D78" s="31" t="n">
        <v>600</v>
      </c>
      <c r="E78" s="33" t="n">
        <v>503.1</v>
      </c>
      <c r="F78" s="33" t="n">
        <v>0</v>
      </c>
      <c r="G78" s="34" t="n">
        <f aca="false">F78-E78</f>
        <v>-503.1</v>
      </c>
      <c r="H78" s="34" t="n">
        <f aca="false">F78/E78*100-100</f>
        <v>-100</v>
      </c>
    </row>
    <row r="79" customFormat="false" ht="15.75" hidden="false" customHeight="true" outlineLevel="0" collapsed="false">
      <c r="A79" s="40" t="s">
        <v>78</v>
      </c>
      <c r="B79" s="44" t="n">
        <v>77107</v>
      </c>
      <c r="C79" s="44" t="n">
        <v>77800</v>
      </c>
      <c r="D79" s="31" t="n">
        <v>100</v>
      </c>
      <c r="E79" s="33" t="n">
        <v>34.4</v>
      </c>
      <c r="F79" s="33" t="n">
        <v>15</v>
      </c>
      <c r="G79" s="34" t="n">
        <f aca="false">F79-E79</f>
        <v>-19.4</v>
      </c>
      <c r="H79" s="34" t="n">
        <f aca="false">F79/E79*100-100</f>
        <v>-56.3953488372093</v>
      </c>
    </row>
    <row r="80" customFormat="false" ht="15.75" hidden="false" customHeight="false" outlineLevel="0" collapsed="false">
      <c r="A80" s="40"/>
      <c r="B80" s="44" t="n">
        <v>77107</v>
      </c>
      <c r="C80" s="44" t="n">
        <v>77800</v>
      </c>
      <c r="D80" s="31" t="n">
        <v>200</v>
      </c>
      <c r="E80" s="33" t="n">
        <v>11.2</v>
      </c>
      <c r="F80" s="33" t="n">
        <v>0</v>
      </c>
      <c r="G80" s="34" t="n">
        <f aca="false">F80-E80</f>
        <v>-11.2</v>
      </c>
      <c r="H80" s="34" t="n">
        <f aca="false">F80/E80*100-100</f>
        <v>-100</v>
      </c>
    </row>
    <row r="81" customFormat="false" ht="15.75" hidden="false" customHeight="false" outlineLevel="0" collapsed="false">
      <c r="A81" s="40"/>
      <c r="B81" s="44" t="n">
        <v>77107</v>
      </c>
      <c r="C81" s="31" t="n">
        <v>77900</v>
      </c>
      <c r="D81" s="31" t="n">
        <v>300</v>
      </c>
      <c r="E81" s="33" t="n">
        <v>801.7</v>
      </c>
      <c r="F81" s="33" t="n">
        <v>647.8</v>
      </c>
      <c r="G81" s="34" t="n">
        <f aca="false">F81-E81</f>
        <v>-153.9</v>
      </c>
      <c r="H81" s="34" t="n">
        <f aca="false">F81/E81*100-100</f>
        <v>-19.19670699763</v>
      </c>
    </row>
    <row r="82" customFormat="false" ht="15.75" hidden="false" customHeight="true" outlineLevel="0" collapsed="false">
      <c r="A82" s="40" t="s">
        <v>28</v>
      </c>
      <c r="B82" s="44" t="n">
        <v>77108</v>
      </c>
      <c r="C82" s="41" t="n">
        <v>72300</v>
      </c>
      <c r="D82" s="31" t="n">
        <v>600</v>
      </c>
      <c r="E82" s="33" t="n">
        <f aca="false">208.6-3.4+250.5-303.1+48.1</f>
        <v>200.7</v>
      </c>
      <c r="F82" s="33" t="n">
        <v>151</v>
      </c>
      <c r="G82" s="34" t="n">
        <f aca="false">F82-E82</f>
        <v>-49.7</v>
      </c>
      <c r="H82" s="34" t="n">
        <f aca="false">F82/E82*100-100</f>
        <v>-24.7633283507723</v>
      </c>
    </row>
    <row r="83" customFormat="false" ht="15.75" hidden="false" customHeight="false" outlineLevel="0" collapsed="false">
      <c r="A83" s="40"/>
      <c r="B83" s="44" t="n">
        <v>77108</v>
      </c>
      <c r="C83" s="41" t="s">
        <v>29</v>
      </c>
      <c r="D83" s="31" t="n">
        <v>600</v>
      </c>
      <c r="E83" s="33" t="n">
        <f aca="false">75.9+11.1+303.1-48.1</f>
        <v>342</v>
      </c>
      <c r="F83" s="33" t="n">
        <v>0</v>
      </c>
      <c r="G83" s="34" t="n">
        <f aca="false">F83-E83</f>
        <v>-342</v>
      </c>
      <c r="H83" s="34" t="n">
        <f aca="false">F83/E83*100-100</f>
        <v>-100</v>
      </c>
    </row>
    <row r="84" customFormat="false" ht="47.25" hidden="false" customHeight="false" outlineLevel="0" collapsed="false">
      <c r="A84" s="50" t="s">
        <v>79</v>
      </c>
      <c r="B84" s="51" t="n">
        <v>77200</v>
      </c>
      <c r="C84" s="52" t="s">
        <v>17</v>
      </c>
      <c r="D84" s="51"/>
      <c r="E84" s="53" t="n">
        <f aca="false">SUM(E85:E92)</f>
        <v>33227.2</v>
      </c>
      <c r="F84" s="53" t="n">
        <f aca="false">SUM(F85:F92)</f>
        <v>17945.9</v>
      </c>
      <c r="G84" s="54" t="n">
        <f aca="false">F84-E84</f>
        <v>-15281.3</v>
      </c>
      <c r="H84" s="54" t="n">
        <f aca="false">F84/E84*100-100</f>
        <v>-45.9903332209756</v>
      </c>
    </row>
    <row r="85" customFormat="false" ht="15.75" hidden="false" customHeight="true" outlineLevel="0" collapsed="false">
      <c r="A85" s="42" t="s">
        <v>80</v>
      </c>
      <c r="B85" s="44" t="n">
        <v>77201</v>
      </c>
      <c r="C85" s="32" t="s">
        <v>74</v>
      </c>
      <c r="D85" s="31" t="n">
        <v>600</v>
      </c>
      <c r="E85" s="33" t="n">
        <f aca="false">3597.5+114.1</f>
        <v>3711.6</v>
      </c>
      <c r="F85" s="33" t="n">
        <v>1770.3</v>
      </c>
      <c r="G85" s="34" t="n">
        <f aca="false">F85-E85</f>
        <v>-1941.3</v>
      </c>
      <c r="H85" s="34" t="n">
        <f aca="false">F85/E85*100-100</f>
        <v>-52.3035887487876</v>
      </c>
    </row>
    <row r="86" customFormat="false" ht="15.75" hidden="false" customHeight="false" outlineLevel="0" collapsed="false">
      <c r="A86" s="42"/>
      <c r="B86" s="44" t="n">
        <v>77201</v>
      </c>
      <c r="C86" s="31" t="n">
        <v>77000</v>
      </c>
      <c r="D86" s="31" t="n">
        <v>600</v>
      </c>
      <c r="E86" s="33" t="n">
        <f aca="false">26943+561.1+284.3</f>
        <v>27788.4</v>
      </c>
      <c r="F86" s="33" t="n">
        <v>15829.1</v>
      </c>
      <c r="G86" s="34" t="n">
        <f aca="false">F86-E86</f>
        <v>-11959.3</v>
      </c>
      <c r="H86" s="34" t="n">
        <f aca="false">F86/E86*100-100</f>
        <v>-43.0370226425415</v>
      </c>
    </row>
    <row r="87" customFormat="false" ht="15.75" hidden="false" customHeight="true" outlineLevel="0" collapsed="false">
      <c r="A87" s="40" t="s">
        <v>81</v>
      </c>
      <c r="B87" s="44" t="n">
        <v>77202</v>
      </c>
      <c r="C87" s="31" t="n">
        <v>77200</v>
      </c>
      <c r="D87" s="31" t="n">
        <v>600</v>
      </c>
      <c r="E87" s="33" t="n">
        <v>671.7</v>
      </c>
      <c r="F87" s="33" t="n">
        <v>249.3</v>
      </c>
      <c r="G87" s="34" t="n">
        <f aca="false">F87-E87</f>
        <v>-422.4</v>
      </c>
      <c r="H87" s="34" t="n">
        <f aca="false">F87/E87*100-100</f>
        <v>-62.8852166145601</v>
      </c>
    </row>
    <row r="88" customFormat="false" ht="15.75" hidden="false" customHeight="false" outlineLevel="0" collapsed="false">
      <c r="A88" s="40"/>
      <c r="B88" s="44" t="n">
        <v>77202</v>
      </c>
      <c r="C88" s="31" t="n">
        <v>77270</v>
      </c>
      <c r="D88" s="31" t="n">
        <v>600</v>
      </c>
      <c r="E88" s="33" t="n">
        <v>246.5</v>
      </c>
      <c r="F88" s="33" t="n">
        <v>61.3</v>
      </c>
      <c r="G88" s="34" t="n">
        <f aca="false">F88-E88</f>
        <v>-185.2</v>
      </c>
      <c r="H88" s="34" t="n">
        <f aca="false">F88/E88*100-100</f>
        <v>-75.131845841785</v>
      </c>
    </row>
    <row r="89" customFormat="false" ht="15.75" hidden="false" customHeight="false" outlineLevel="0" collapsed="false">
      <c r="A89" s="40"/>
      <c r="B89" s="44" t="n">
        <v>77202</v>
      </c>
      <c r="C89" s="44" t="n">
        <v>77300</v>
      </c>
      <c r="D89" s="31" t="n">
        <v>100</v>
      </c>
      <c r="E89" s="33" t="n">
        <f aca="false">43+1.6</f>
        <v>44.6</v>
      </c>
      <c r="F89" s="33" t="n">
        <v>21.5</v>
      </c>
      <c r="G89" s="34" t="n">
        <f aca="false">F89-E89</f>
        <v>-23.1</v>
      </c>
      <c r="H89" s="34" t="n">
        <f aca="false">F89/E89*100-100</f>
        <v>-51.7937219730942</v>
      </c>
    </row>
    <row r="90" customFormat="false" ht="15.75" hidden="false" customHeight="false" outlineLevel="0" collapsed="false">
      <c r="A90" s="40"/>
      <c r="B90" s="44" t="n">
        <v>77202</v>
      </c>
      <c r="C90" s="44" t="n">
        <v>77300</v>
      </c>
      <c r="D90" s="31" t="n">
        <v>200</v>
      </c>
      <c r="E90" s="33" t="n">
        <v>3.4</v>
      </c>
      <c r="F90" s="33" t="n">
        <v>0</v>
      </c>
      <c r="G90" s="34" t="n">
        <f aca="false">F90-E90</f>
        <v>-3.4</v>
      </c>
      <c r="H90" s="34" t="n">
        <f aca="false">F90/E90*100-100</f>
        <v>-100</v>
      </c>
    </row>
    <row r="91" customFormat="false" ht="31.5" hidden="false" customHeight="false" outlineLevel="0" collapsed="false">
      <c r="A91" s="42" t="s">
        <v>82</v>
      </c>
      <c r="B91" s="44" t="n">
        <v>77203</v>
      </c>
      <c r="C91" s="31" t="n">
        <v>69100</v>
      </c>
      <c r="D91" s="31" t="n">
        <v>600</v>
      </c>
      <c r="E91" s="34" t="n">
        <f aca="false">300+300</f>
        <v>600</v>
      </c>
      <c r="F91" s="34" t="n">
        <v>0</v>
      </c>
      <c r="G91" s="34" t="n">
        <f aca="false">F91-E91</f>
        <v>-600</v>
      </c>
      <c r="H91" s="34" t="n">
        <f aca="false">F91/E91*100-100</f>
        <v>-100</v>
      </c>
    </row>
    <row r="92" s="48" customFormat="true" ht="31.5" hidden="false" customHeight="false" outlineLevel="0" collapsed="false">
      <c r="A92" s="42" t="s">
        <v>83</v>
      </c>
      <c r="B92" s="44" t="n">
        <v>77205</v>
      </c>
      <c r="C92" s="31" t="n">
        <v>99170</v>
      </c>
      <c r="D92" s="31" t="n">
        <v>200</v>
      </c>
      <c r="E92" s="33" t="n">
        <v>161</v>
      </c>
      <c r="F92" s="33" t="n">
        <v>14.4</v>
      </c>
      <c r="G92" s="34" t="n">
        <f aca="false">F92-E92</f>
        <v>-146.6</v>
      </c>
      <c r="H92" s="34" t="n">
        <f aca="false">F92/E92*100-100</f>
        <v>-91.055900621118</v>
      </c>
    </row>
    <row r="93" customFormat="false" ht="47.25" hidden="false" customHeight="false" outlineLevel="0" collapsed="false">
      <c r="A93" s="50" t="s">
        <v>84</v>
      </c>
      <c r="B93" s="51" t="n">
        <v>77300</v>
      </c>
      <c r="C93" s="52" t="s">
        <v>17</v>
      </c>
      <c r="D93" s="51"/>
      <c r="E93" s="53" t="n">
        <f aca="false">SUM(E94:E100)</f>
        <v>13983.5</v>
      </c>
      <c r="F93" s="53" t="n">
        <f aca="false">SUM(F94:F100)</f>
        <v>7121.5</v>
      </c>
      <c r="G93" s="54" t="n">
        <f aca="false">F93-E93</f>
        <v>-6862</v>
      </c>
      <c r="H93" s="54" t="n">
        <f aca="false">F93/E93*100-100</f>
        <v>-49.0721207136983</v>
      </c>
    </row>
    <row r="94" customFormat="false" ht="15.75" hidden="false" customHeight="true" outlineLevel="0" collapsed="false">
      <c r="A94" s="40" t="s">
        <v>85</v>
      </c>
      <c r="B94" s="31" t="n">
        <v>77301</v>
      </c>
      <c r="C94" s="55" t="s">
        <v>86</v>
      </c>
      <c r="D94" s="31" t="n">
        <v>600</v>
      </c>
      <c r="E94" s="36" t="n">
        <f aca="false">6450+2.1</f>
        <v>6452.1</v>
      </c>
      <c r="F94" s="36" t="n">
        <v>3814</v>
      </c>
      <c r="G94" s="34" t="n">
        <f aca="false">F94-E94</f>
        <v>-2638.1</v>
      </c>
      <c r="H94" s="34" t="n">
        <f aca="false">F94/E94*100-100</f>
        <v>-40.8874629965438</v>
      </c>
    </row>
    <row r="95" customFormat="false" ht="15.75" hidden="false" customHeight="false" outlineLevel="0" collapsed="false">
      <c r="A95" s="40"/>
      <c r="B95" s="31" t="n">
        <v>77301</v>
      </c>
      <c r="C95" s="55" t="s">
        <v>87</v>
      </c>
      <c r="D95" s="31" t="n">
        <v>600</v>
      </c>
      <c r="E95" s="33" t="n">
        <f aca="false">5980+30.4</f>
        <v>6010.4</v>
      </c>
      <c r="F95" s="33" t="n">
        <v>2900</v>
      </c>
      <c r="G95" s="34" t="n">
        <f aca="false">F95-E95</f>
        <v>-3110.4</v>
      </c>
      <c r="H95" s="34" t="n">
        <f aca="false">F95/E95*100-100</f>
        <v>-51.7502994808998</v>
      </c>
    </row>
    <row r="96" customFormat="false" ht="31.5" hidden="false" customHeight="false" outlineLevel="0" collapsed="false">
      <c r="A96" s="56" t="s">
        <v>88</v>
      </c>
      <c r="B96" s="44" t="n">
        <v>77303</v>
      </c>
      <c r="C96" s="55" t="s">
        <v>89</v>
      </c>
      <c r="D96" s="31" t="n">
        <v>600</v>
      </c>
      <c r="E96" s="33" t="n">
        <v>300</v>
      </c>
      <c r="F96" s="33" t="n">
        <v>0</v>
      </c>
      <c r="G96" s="34" t="n">
        <f aca="false">F96-E96</f>
        <v>-300</v>
      </c>
      <c r="H96" s="34" t="n">
        <f aca="false">F96/E96*100-100</f>
        <v>-100</v>
      </c>
    </row>
    <row r="97" customFormat="false" ht="15.75" hidden="false" customHeight="true" outlineLevel="0" collapsed="false">
      <c r="A97" s="57" t="s">
        <v>90</v>
      </c>
      <c r="B97" s="44" t="n">
        <v>77304</v>
      </c>
      <c r="C97" s="44" t="n">
        <v>71800</v>
      </c>
      <c r="D97" s="31" t="n">
        <v>600</v>
      </c>
      <c r="E97" s="33" t="n">
        <v>497.5</v>
      </c>
      <c r="F97" s="33" t="n">
        <v>278</v>
      </c>
      <c r="G97" s="34" t="n">
        <f aca="false">F97-E97</f>
        <v>-219.5</v>
      </c>
      <c r="H97" s="34" t="n">
        <f aca="false">F97/E97*100-100</f>
        <v>-44.1206030150754</v>
      </c>
    </row>
    <row r="98" customFormat="false" ht="15.75" hidden="false" customHeight="false" outlineLevel="0" collapsed="false">
      <c r="A98" s="57"/>
      <c r="B98" s="44" t="n">
        <v>77304</v>
      </c>
      <c r="C98" s="44" t="s">
        <v>91</v>
      </c>
      <c r="D98" s="31" t="n">
        <v>600</v>
      </c>
      <c r="E98" s="33" t="n">
        <f aca="false">24.9+140.9</f>
        <v>165.8</v>
      </c>
      <c r="F98" s="33" t="n">
        <v>14.5</v>
      </c>
      <c r="G98" s="34" t="n">
        <f aca="false">F98-E98</f>
        <v>-151.3</v>
      </c>
      <c r="H98" s="34" t="n">
        <f aca="false">F98/E98*100-100</f>
        <v>-91.2545235223161</v>
      </c>
    </row>
    <row r="99" s="48" customFormat="true" ht="15.75" hidden="false" customHeight="true" outlineLevel="0" collapsed="false">
      <c r="A99" s="40" t="s">
        <v>28</v>
      </c>
      <c r="B99" s="44" t="n">
        <v>77305</v>
      </c>
      <c r="C99" s="41" t="n">
        <v>72301</v>
      </c>
      <c r="D99" s="31" t="n">
        <v>600</v>
      </c>
      <c r="E99" s="33" t="n">
        <f aca="false">183.6+119.5</f>
        <v>303.1</v>
      </c>
      <c r="F99" s="33" t="n">
        <v>63.4</v>
      </c>
      <c r="G99" s="34" t="n">
        <f aca="false">F99-E99</f>
        <v>-239.7</v>
      </c>
      <c r="H99" s="34" t="n">
        <f aca="false">F99/E99*100-100</f>
        <v>-79.0828109534807</v>
      </c>
    </row>
    <row r="100" customFormat="false" ht="15.75" hidden="false" customHeight="false" outlineLevel="0" collapsed="false">
      <c r="A100" s="40"/>
      <c r="B100" s="44" t="n">
        <v>77305</v>
      </c>
      <c r="C100" s="41" t="n">
        <v>72302</v>
      </c>
      <c r="D100" s="31" t="n">
        <v>600</v>
      </c>
      <c r="E100" s="33" t="n">
        <f aca="false">176.1+78.5</f>
        <v>254.6</v>
      </c>
      <c r="F100" s="33" t="n">
        <v>51.6</v>
      </c>
      <c r="G100" s="34" t="n">
        <f aca="false">F100-E100</f>
        <v>-203</v>
      </c>
      <c r="H100" s="34" t="n">
        <f aca="false">F100/E100*100-100</f>
        <v>-79.732914375491</v>
      </c>
    </row>
    <row r="101" customFormat="false" ht="15.75" hidden="false" customHeight="true" outlineLevel="0" collapsed="false">
      <c r="A101" s="42" t="s">
        <v>92</v>
      </c>
      <c r="B101" s="31" t="n">
        <v>77001</v>
      </c>
      <c r="C101" s="32" t="s">
        <v>47</v>
      </c>
      <c r="D101" s="31" t="n">
        <v>100</v>
      </c>
      <c r="E101" s="33" t="n">
        <v>1615</v>
      </c>
      <c r="F101" s="33" t="n">
        <v>677</v>
      </c>
      <c r="G101" s="34" t="n">
        <f aca="false">F101-E101</f>
        <v>-938</v>
      </c>
      <c r="H101" s="34" t="n">
        <f aca="false">F101/E101*100-100</f>
        <v>-58.0804953560372</v>
      </c>
    </row>
    <row r="102" customFormat="false" ht="15.75" hidden="false" customHeight="false" outlineLevel="0" collapsed="false">
      <c r="A102" s="42"/>
      <c r="B102" s="31" t="n">
        <v>77001</v>
      </c>
      <c r="C102" s="32" t="s">
        <v>47</v>
      </c>
      <c r="D102" s="31" t="n">
        <v>200</v>
      </c>
      <c r="E102" s="33" t="n">
        <f aca="false">108-15.7</f>
        <v>92.3</v>
      </c>
      <c r="F102" s="33" t="n">
        <v>29.7</v>
      </c>
      <c r="G102" s="34" t="n">
        <f aca="false">F102-E102</f>
        <v>-62.6</v>
      </c>
      <c r="H102" s="34" t="n">
        <f aca="false">F102/E102*100-100</f>
        <v>-67.8223185265439</v>
      </c>
    </row>
    <row r="103" customFormat="false" ht="15.75" hidden="false" customHeight="false" outlineLevel="0" collapsed="false">
      <c r="A103" s="42"/>
      <c r="B103" s="31" t="n">
        <v>77001</v>
      </c>
      <c r="C103" s="32" t="s">
        <v>47</v>
      </c>
      <c r="D103" s="31" t="n">
        <v>800</v>
      </c>
      <c r="E103" s="33" t="n">
        <v>3.6</v>
      </c>
      <c r="F103" s="33" t="n">
        <v>1.3</v>
      </c>
      <c r="G103" s="34" t="n">
        <f aca="false">F103-E103</f>
        <v>-2.3</v>
      </c>
      <c r="H103" s="34" t="n">
        <f aca="false">F103/E103*100-100</f>
        <v>-63.8888888888889</v>
      </c>
    </row>
    <row r="104" customFormat="false" ht="47.25" hidden="false" customHeight="false" outlineLevel="0" collapsed="false">
      <c r="A104" s="42" t="s">
        <v>93</v>
      </c>
      <c r="B104" s="31" t="n">
        <v>77002</v>
      </c>
      <c r="C104" s="31" t="n">
        <v>99180</v>
      </c>
      <c r="D104" s="31" t="n">
        <v>200</v>
      </c>
      <c r="E104" s="33" t="n">
        <v>108.8</v>
      </c>
      <c r="F104" s="33" t="n">
        <v>77.3</v>
      </c>
      <c r="G104" s="34" t="n">
        <f aca="false">F104-E104</f>
        <v>-31.5</v>
      </c>
      <c r="H104" s="34" t="n">
        <f aca="false">F104/E104*100-100</f>
        <v>-28.9522058823529</v>
      </c>
    </row>
    <row r="105" customFormat="false" ht="15.75" hidden="false" customHeight="false" outlineLevel="0" collapsed="false">
      <c r="A105" s="42" t="s">
        <v>94</v>
      </c>
      <c r="B105" s="31" t="n">
        <v>77003</v>
      </c>
      <c r="C105" s="31" t="n">
        <v>99190</v>
      </c>
      <c r="D105" s="31" t="n">
        <v>200</v>
      </c>
      <c r="E105" s="33" t="n">
        <v>74</v>
      </c>
      <c r="F105" s="33" t="n">
        <v>0</v>
      </c>
      <c r="G105" s="34" t="n">
        <f aca="false">F105-E105</f>
        <v>-74</v>
      </c>
      <c r="H105" s="34" t="n">
        <f aca="false">F105/E105*100-100</f>
        <v>-100</v>
      </c>
    </row>
    <row r="106" customFormat="false" ht="47.25" hidden="false" customHeight="false" outlineLevel="0" collapsed="false">
      <c r="A106" s="39" t="s">
        <v>28</v>
      </c>
      <c r="B106" s="31" t="n">
        <v>77005</v>
      </c>
      <c r="C106" s="41" t="n">
        <v>72300</v>
      </c>
      <c r="D106" s="31" t="n">
        <v>100</v>
      </c>
      <c r="E106" s="33" t="n">
        <f aca="false">60.2+0.5</f>
        <v>60.7</v>
      </c>
      <c r="F106" s="33" t="n">
        <v>22</v>
      </c>
      <c r="G106" s="34" t="n">
        <f aca="false">F106-E106</f>
        <v>-38.7</v>
      </c>
      <c r="H106" s="34" t="n">
        <f aca="false">F106/E106*100-100</f>
        <v>-63.7561779242175</v>
      </c>
    </row>
    <row r="107" customFormat="false" ht="15.75" hidden="false" customHeight="false" outlineLevel="0" collapsed="false">
      <c r="A107" s="39" t="s">
        <v>95</v>
      </c>
      <c r="B107" s="31" t="n">
        <v>77006</v>
      </c>
      <c r="C107" s="31" t="n">
        <v>99180</v>
      </c>
      <c r="D107" s="31" t="n">
        <v>200</v>
      </c>
      <c r="E107" s="33" t="n">
        <v>15.7</v>
      </c>
      <c r="F107" s="33" t="n">
        <v>4.7</v>
      </c>
      <c r="G107" s="34" t="n">
        <f aca="false">F107-E107</f>
        <v>-11</v>
      </c>
      <c r="H107" s="34" t="n">
        <f aca="false">F107/E107*100-100</f>
        <v>-70.0636942675159</v>
      </c>
    </row>
    <row r="108" s="48" customFormat="true" ht="47.25" hidden="false" customHeight="false" outlineLevel="0" collapsed="false">
      <c r="A108" s="26" t="s">
        <v>96</v>
      </c>
      <c r="B108" s="27" t="n">
        <v>78000</v>
      </c>
      <c r="C108" s="28" t="s">
        <v>17</v>
      </c>
      <c r="D108" s="27"/>
      <c r="E108" s="29" t="n">
        <f aca="false">SUM(E109:E120)</f>
        <v>19409.9</v>
      </c>
      <c r="F108" s="29" t="n">
        <f aca="false">SUM(F109:F120)</f>
        <v>7108.5</v>
      </c>
      <c r="G108" s="29" t="n">
        <f aca="false">F108-E108</f>
        <v>-12301.4</v>
      </c>
      <c r="H108" s="29" t="n">
        <f aca="false">F108/E108*100-100</f>
        <v>-63.3769365117801</v>
      </c>
    </row>
    <row r="109" s="48" customFormat="true" ht="47.25" hidden="false" customHeight="false" outlineLevel="0" collapsed="false">
      <c r="A109" s="30" t="s">
        <v>97</v>
      </c>
      <c r="B109" s="31" t="n">
        <v>78001</v>
      </c>
      <c r="C109" s="31" t="n">
        <v>99200</v>
      </c>
      <c r="D109" s="31" t="n">
        <v>600</v>
      </c>
      <c r="E109" s="33" t="n">
        <f aca="false">1100+249.1</f>
        <v>1349.1</v>
      </c>
      <c r="F109" s="33" t="n">
        <v>669.6</v>
      </c>
      <c r="G109" s="34" t="n">
        <f aca="false">F109-E109</f>
        <v>-679.5</v>
      </c>
      <c r="H109" s="34" t="n">
        <f aca="false">F109/E109*100-100</f>
        <v>-50.3669112741828</v>
      </c>
    </row>
    <row r="110" s="48" customFormat="true" ht="15.75" hidden="false" customHeight="true" outlineLevel="0" collapsed="false">
      <c r="A110" s="42" t="s">
        <v>98</v>
      </c>
      <c r="B110" s="31" t="n">
        <v>78002</v>
      </c>
      <c r="C110" s="32" t="s">
        <v>47</v>
      </c>
      <c r="D110" s="31" t="n">
        <v>100</v>
      </c>
      <c r="E110" s="33" t="n">
        <v>923.4</v>
      </c>
      <c r="F110" s="33" t="n">
        <v>442</v>
      </c>
      <c r="G110" s="34" t="n">
        <f aca="false">F110-E110</f>
        <v>-481.4</v>
      </c>
      <c r="H110" s="34" t="n">
        <f aca="false">F110/E110*100-100</f>
        <v>-52.1334199696773</v>
      </c>
    </row>
    <row r="111" s="48" customFormat="true" ht="15.75" hidden="false" customHeight="false" outlineLevel="0" collapsed="false">
      <c r="A111" s="42"/>
      <c r="B111" s="31" t="n">
        <v>78002</v>
      </c>
      <c r="C111" s="32" t="s">
        <v>47</v>
      </c>
      <c r="D111" s="31" t="n">
        <v>200</v>
      </c>
      <c r="E111" s="33" t="n">
        <f aca="false">369.5-194.5</f>
        <v>175</v>
      </c>
      <c r="F111" s="33" t="n">
        <v>149.9</v>
      </c>
      <c r="G111" s="34" t="n">
        <f aca="false">F111-E111</f>
        <v>-25.1</v>
      </c>
      <c r="H111" s="34" t="n">
        <f aca="false">F111/E111*100-100</f>
        <v>-14.3428571428571</v>
      </c>
    </row>
    <row r="112" s="48" customFormat="true" ht="15.75" hidden="false" customHeight="false" outlineLevel="0" collapsed="false">
      <c r="A112" s="42"/>
      <c r="B112" s="31" t="n">
        <v>78002</v>
      </c>
      <c r="C112" s="32" t="s">
        <v>47</v>
      </c>
      <c r="D112" s="31" t="n">
        <v>800</v>
      </c>
      <c r="E112" s="33" t="n">
        <v>1</v>
      </c>
      <c r="F112" s="33" t="n">
        <v>0</v>
      </c>
      <c r="G112" s="34" t="n">
        <f aca="false">F112-E112</f>
        <v>-1</v>
      </c>
      <c r="H112" s="34" t="n">
        <f aca="false">F112/E112*100-100</f>
        <v>-100</v>
      </c>
    </row>
    <row r="113" s="48" customFormat="true" ht="15.75" hidden="false" customHeight="false" outlineLevel="0" collapsed="false">
      <c r="A113" s="42"/>
      <c r="B113" s="31" t="n">
        <v>78002</v>
      </c>
      <c r="C113" s="32" t="s">
        <v>99</v>
      </c>
      <c r="D113" s="31" t="n">
        <v>200</v>
      </c>
      <c r="E113" s="33" t="n">
        <v>194.5</v>
      </c>
      <c r="F113" s="33" t="n">
        <v>0</v>
      </c>
      <c r="G113" s="34" t="n">
        <f aca="false">F113-E113</f>
        <v>-194.5</v>
      </c>
      <c r="H113" s="34" t="n">
        <f aca="false">F113/E113*100-100</f>
        <v>-100</v>
      </c>
    </row>
    <row r="114" s="3" customFormat="true" ht="15.75" hidden="false" customHeight="false" outlineLevel="0" collapsed="false">
      <c r="A114" s="42" t="s">
        <v>100</v>
      </c>
      <c r="B114" s="31" t="n">
        <v>78003</v>
      </c>
      <c r="C114" s="32" t="s">
        <v>74</v>
      </c>
      <c r="D114" s="31" t="n">
        <v>600</v>
      </c>
      <c r="E114" s="33" t="n">
        <f aca="false">7343.7-1108.8</f>
        <v>6234.9</v>
      </c>
      <c r="F114" s="33" t="n">
        <v>3076</v>
      </c>
      <c r="G114" s="34" t="n">
        <f aca="false">F114-E114</f>
        <v>-3158.9</v>
      </c>
      <c r="H114" s="34" t="n">
        <f aca="false">F114/E114*100-100</f>
        <v>-50.6648061717109</v>
      </c>
    </row>
    <row r="115" customFormat="false" ht="15.75" hidden="false" customHeight="true" outlineLevel="0" collapsed="false">
      <c r="A115" s="42" t="s">
        <v>101</v>
      </c>
      <c r="B115" s="31" t="n">
        <v>78004</v>
      </c>
      <c r="C115" s="31" t="n">
        <v>99210</v>
      </c>
      <c r="D115" s="31" t="n">
        <v>200</v>
      </c>
      <c r="E115" s="33" t="n">
        <v>415.8</v>
      </c>
      <c r="F115" s="33" t="n">
        <v>245.6</v>
      </c>
      <c r="G115" s="34" t="n">
        <f aca="false">F115-E115</f>
        <v>-170.2</v>
      </c>
      <c r="H115" s="34" t="n">
        <f aca="false">F115/E115*100-100</f>
        <v>-40.9331409331409</v>
      </c>
    </row>
    <row r="116" customFormat="false" ht="15.75" hidden="false" customHeight="false" outlineLevel="0" collapsed="false">
      <c r="A116" s="42"/>
      <c r="B116" s="31" t="n">
        <v>78004</v>
      </c>
      <c r="C116" s="31" t="n">
        <v>99220</v>
      </c>
      <c r="D116" s="31" t="n">
        <v>600</v>
      </c>
      <c r="E116" s="33" t="n">
        <f aca="false">2080+859.6</f>
        <v>2939.6</v>
      </c>
      <c r="F116" s="33" t="n">
        <v>1470</v>
      </c>
      <c r="G116" s="34" t="n">
        <f aca="false">F116-E116</f>
        <v>-1469.6</v>
      </c>
      <c r="H116" s="34" t="n">
        <f aca="false">F116/E116*100-100</f>
        <v>-49.9931963532453</v>
      </c>
    </row>
    <row r="117" customFormat="false" ht="31.5" hidden="false" customHeight="false" outlineLevel="0" collapsed="false">
      <c r="A117" s="42" t="s">
        <v>102</v>
      </c>
      <c r="B117" s="31" t="n">
        <v>78005</v>
      </c>
      <c r="C117" s="31" t="n">
        <v>69100</v>
      </c>
      <c r="D117" s="31" t="n">
        <v>600</v>
      </c>
      <c r="E117" s="58" t="n">
        <f aca="false">3220.4+599.6-1133.1-300+80</f>
        <v>2466.9</v>
      </c>
      <c r="F117" s="58" t="n">
        <v>0</v>
      </c>
      <c r="G117" s="34" t="n">
        <f aca="false">F117-E117</f>
        <v>-2466.9</v>
      </c>
      <c r="H117" s="34" t="n">
        <f aca="false">F117/E117*100-100</f>
        <v>-100</v>
      </c>
    </row>
    <row r="118" customFormat="false" ht="15.75" hidden="false" customHeight="true" outlineLevel="0" collapsed="false">
      <c r="A118" s="57" t="s">
        <v>90</v>
      </c>
      <c r="B118" s="31" t="n">
        <v>78008</v>
      </c>
      <c r="C118" s="44" t="n">
        <v>71800</v>
      </c>
      <c r="D118" s="31" t="n">
        <v>600</v>
      </c>
      <c r="E118" s="33" t="n">
        <v>3480.5</v>
      </c>
      <c r="F118" s="33" t="n">
        <v>1040.8</v>
      </c>
      <c r="G118" s="34" t="n">
        <f aca="false">F118-E118</f>
        <v>-2439.7</v>
      </c>
      <c r="H118" s="34" t="n">
        <f aca="false">F118/E118*100-100</f>
        <v>-70.0962505387157</v>
      </c>
    </row>
    <row r="119" customFormat="false" ht="15.75" hidden="false" customHeight="false" outlineLevel="0" collapsed="false">
      <c r="A119" s="57"/>
      <c r="B119" s="31" t="n">
        <v>78008</v>
      </c>
      <c r="C119" s="44" t="s">
        <v>91</v>
      </c>
      <c r="D119" s="31" t="n">
        <v>600</v>
      </c>
      <c r="E119" s="33" t="n">
        <f aca="false">174+986.2</f>
        <v>1160.2</v>
      </c>
      <c r="F119" s="33" t="n">
        <v>0</v>
      </c>
      <c r="G119" s="34" t="n">
        <f aca="false">F119-E119</f>
        <v>-1160.2</v>
      </c>
      <c r="H119" s="34" t="n">
        <f aca="false">F119/E119*100-100</f>
        <v>-100</v>
      </c>
    </row>
    <row r="120" customFormat="false" ht="47.25" hidden="false" customHeight="false" outlineLevel="0" collapsed="false">
      <c r="A120" s="39" t="s">
        <v>28</v>
      </c>
      <c r="B120" s="31" t="n">
        <v>78009</v>
      </c>
      <c r="C120" s="41" t="n">
        <v>72300</v>
      </c>
      <c r="D120" s="31" t="n">
        <v>100</v>
      </c>
      <c r="E120" s="33" t="n">
        <f aca="false">41.2+27.8</f>
        <v>69</v>
      </c>
      <c r="F120" s="33" t="n">
        <v>14.6</v>
      </c>
      <c r="G120" s="34" t="n">
        <f aca="false">F120-E120</f>
        <v>-54.4</v>
      </c>
      <c r="H120" s="34" t="n">
        <f aca="false">F120/E120*100-100</f>
        <v>-78.8405797101449</v>
      </c>
    </row>
    <row r="121" customFormat="false" ht="47.25" hidden="false" customHeight="false" outlineLevel="0" collapsed="false">
      <c r="A121" s="26" t="s">
        <v>103</v>
      </c>
      <c r="B121" s="27" t="n">
        <v>79000</v>
      </c>
      <c r="C121" s="28" t="s">
        <v>17</v>
      </c>
      <c r="D121" s="27"/>
      <c r="E121" s="29" t="n">
        <f aca="false">SUM(E122:E133)</f>
        <v>1536.5</v>
      </c>
      <c r="F121" s="29" t="n">
        <f aca="false">SUM(F122:F133)</f>
        <v>576.8</v>
      </c>
      <c r="G121" s="29" t="n">
        <f aca="false">F121-E121</f>
        <v>-959.7</v>
      </c>
      <c r="H121" s="29" t="n">
        <f aca="false">F121/E121*100-100</f>
        <v>-62.4601366742597</v>
      </c>
    </row>
    <row r="122" customFormat="false" ht="63" hidden="false" customHeight="false" outlineLevel="0" collapsed="false">
      <c r="A122" s="59" t="s">
        <v>104</v>
      </c>
      <c r="B122" s="60" t="n">
        <v>79001</v>
      </c>
      <c r="C122" s="60" t="n">
        <v>99990</v>
      </c>
      <c r="D122" s="60" t="n">
        <v>600</v>
      </c>
      <c r="E122" s="34" t="n">
        <v>303.8</v>
      </c>
      <c r="F122" s="34" t="n">
        <v>258.8</v>
      </c>
      <c r="G122" s="34" t="n">
        <f aca="false">F122-E122</f>
        <v>-45</v>
      </c>
      <c r="H122" s="34" t="n">
        <f aca="false">F122/E122*100-100</f>
        <v>-14.8123765635286</v>
      </c>
    </row>
    <row r="123" customFormat="false" ht="15.75" hidden="false" customHeight="true" outlineLevel="0" collapsed="false">
      <c r="A123" s="59" t="s">
        <v>105</v>
      </c>
      <c r="B123" s="60" t="n">
        <v>79002</v>
      </c>
      <c r="C123" s="60" t="n">
        <v>79200</v>
      </c>
      <c r="D123" s="60" t="n">
        <v>200</v>
      </c>
      <c r="E123" s="34" t="n">
        <v>100</v>
      </c>
      <c r="F123" s="34" t="n">
        <v>79.5</v>
      </c>
      <c r="G123" s="34" t="n">
        <f aca="false">F123-E123</f>
        <v>-20.5</v>
      </c>
      <c r="H123" s="34" t="n">
        <f aca="false">F123/E123*100-100</f>
        <v>-20.5</v>
      </c>
    </row>
    <row r="124" customFormat="false" ht="15.75" hidden="false" customHeight="false" outlineLevel="0" collapsed="false">
      <c r="A124" s="59"/>
      <c r="B124" s="60" t="n">
        <v>79002</v>
      </c>
      <c r="C124" s="60" t="n">
        <v>99260</v>
      </c>
      <c r="D124" s="60" t="n">
        <v>200</v>
      </c>
      <c r="E124" s="34" t="n">
        <v>177.5</v>
      </c>
      <c r="F124" s="34" t="n">
        <v>107</v>
      </c>
      <c r="G124" s="34" t="n">
        <f aca="false">F124-E124</f>
        <v>-70.5</v>
      </c>
      <c r="H124" s="34" t="n">
        <f aca="false">F124/E124*100-100</f>
        <v>-39.7183098591549</v>
      </c>
    </row>
    <row r="125" customFormat="false" ht="63" hidden="false" customHeight="false" outlineLevel="0" collapsed="false">
      <c r="A125" s="61" t="s">
        <v>106</v>
      </c>
      <c r="B125" s="60" t="n">
        <v>79004</v>
      </c>
      <c r="C125" s="60" t="n">
        <v>99310</v>
      </c>
      <c r="D125" s="60" t="n">
        <v>600</v>
      </c>
      <c r="E125" s="34" t="n">
        <f aca="false">224.2+118.4</f>
        <v>342.6</v>
      </c>
      <c r="F125" s="34" t="n">
        <v>67.6</v>
      </c>
      <c r="G125" s="34" t="n">
        <f aca="false">F125-E125</f>
        <v>-275</v>
      </c>
      <c r="H125" s="34" t="n">
        <f aca="false">F125/E125*100-100</f>
        <v>-80.2685347343841</v>
      </c>
    </row>
    <row r="126" customFormat="false" ht="15.75" hidden="false" customHeight="false" outlineLevel="0" collapsed="false">
      <c r="A126" s="62" t="s">
        <v>107</v>
      </c>
      <c r="B126" s="60" t="n">
        <v>79005</v>
      </c>
      <c r="C126" s="60" t="n">
        <v>99310</v>
      </c>
      <c r="D126" s="60" t="n">
        <v>200</v>
      </c>
      <c r="E126" s="34" t="n">
        <f aca="false">110-20</f>
        <v>90</v>
      </c>
      <c r="F126" s="34" t="n">
        <v>20</v>
      </c>
      <c r="G126" s="34" t="n">
        <f aca="false">F126-E126</f>
        <v>-70</v>
      </c>
      <c r="H126" s="34" t="n">
        <f aca="false">F126/E126*100-100</f>
        <v>-77.7777777777778</v>
      </c>
    </row>
    <row r="127" customFormat="false" ht="31.5" hidden="false" customHeight="false" outlineLevel="0" collapsed="false">
      <c r="A127" s="62" t="s">
        <v>108</v>
      </c>
      <c r="B127" s="60" t="n">
        <v>79006</v>
      </c>
      <c r="C127" s="60" t="n">
        <v>99310</v>
      </c>
      <c r="D127" s="60" t="n">
        <v>600</v>
      </c>
      <c r="E127" s="34" t="n">
        <v>73.4</v>
      </c>
      <c r="F127" s="34" t="n">
        <v>0</v>
      </c>
      <c r="G127" s="34" t="n">
        <f aca="false">F127-E127</f>
        <v>-73.4</v>
      </c>
      <c r="H127" s="34" t="n">
        <f aca="false">F127/E127*100-100</f>
        <v>-100</v>
      </c>
    </row>
    <row r="128" customFormat="false" ht="31.5" hidden="false" customHeight="false" outlineLevel="0" collapsed="false">
      <c r="A128" s="63" t="s">
        <v>109</v>
      </c>
      <c r="B128" s="60" t="n">
        <v>79007</v>
      </c>
      <c r="C128" s="60" t="n">
        <v>99310</v>
      </c>
      <c r="D128" s="60" t="n">
        <v>800</v>
      </c>
      <c r="E128" s="34" t="n">
        <v>50</v>
      </c>
      <c r="F128" s="34" t="n">
        <v>0</v>
      </c>
      <c r="G128" s="34" t="n">
        <f aca="false">F128-E128</f>
        <v>-50</v>
      </c>
      <c r="H128" s="34" t="n">
        <f aca="false">F128/E128*100-100</f>
        <v>-100</v>
      </c>
    </row>
    <row r="129" customFormat="false" ht="15.75" hidden="false" customHeight="false" outlineLevel="0" collapsed="false">
      <c r="A129" s="62" t="s">
        <v>110</v>
      </c>
      <c r="B129" s="60" t="n">
        <v>79008</v>
      </c>
      <c r="C129" s="60" t="n">
        <v>99310</v>
      </c>
      <c r="D129" s="60" t="n">
        <v>200</v>
      </c>
      <c r="E129" s="34" t="n">
        <v>87.9</v>
      </c>
      <c r="F129" s="34" t="n">
        <v>43.9</v>
      </c>
      <c r="G129" s="34" t="n">
        <f aca="false">F129-E129</f>
        <v>-44</v>
      </c>
      <c r="H129" s="34" t="n">
        <f aca="false">F129/E129*100-100</f>
        <v>-50.0568828213879</v>
      </c>
    </row>
    <row r="130" customFormat="false" ht="15.75" hidden="false" customHeight="true" outlineLevel="0" collapsed="false">
      <c r="A130" s="64" t="s">
        <v>111</v>
      </c>
      <c r="B130" s="60" t="n">
        <v>79010</v>
      </c>
      <c r="C130" s="60" t="n">
        <v>99310</v>
      </c>
      <c r="D130" s="60" t="n">
        <v>600</v>
      </c>
      <c r="E130" s="34" t="n">
        <v>7.5</v>
      </c>
      <c r="F130" s="34" t="n">
        <v>0</v>
      </c>
      <c r="G130" s="34" t="n">
        <f aca="false">F130-E130</f>
        <v>-7.5</v>
      </c>
      <c r="H130" s="34" t="n">
        <f aca="false">F130/E130*100-100</f>
        <v>-100</v>
      </c>
    </row>
    <row r="131" customFormat="false" ht="15.75" hidden="false" customHeight="false" outlineLevel="0" collapsed="false">
      <c r="A131" s="64"/>
      <c r="B131" s="60" t="n">
        <v>79010</v>
      </c>
      <c r="C131" s="60" t="n">
        <v>99310</v>
      </c>
      <c r="D131" s="60" t="n">
        <v>200</v>
      </c>
      <c r="E131" s="34" t="n">
        <v>3.8</v>
      </c>
      <c r="F131" s="34" t="n">
        <v>0</v>
      </c>
      <c r="G131" s="34" t="n">
        <f aca="false">F131-E131</f>
        <v>-3.8</v>
      </c>
      <c r="H131" s="34" t="n">
        <f aca="false">F131/E131*100-100</f>
        <v>-100</v>
      </c>
    </row>
    <row r="132" customFormat="false" ht="15.75" hidden="false" customHeight="true" outlineLevel="0" collapsed="false">
      <c r="A132" s="64" t="s">
        <v>112</v>
      </c>
      <c r="B132" s="60" t="n">
        <v>79011</v>
      </c>
      <c r="C132" s="60" t="n">
        <v>99310</v>
      </c>
      <c r="D132" s="60" t="n">
        <v>200</v>
      </c>
      <c r="E132" s="34" t="n">
        <v>220</v>
      </c>
      <c r="F132" s="34" t="n">
        <v>0</v>
      </c>
      <c r="G132" s="34" t="n">
        <f aca="false">F132-E132</f>
        <v>-220</v>
      </c>
      <c r="H132" s="34" t="n">
        <f aca="false">F132/E132*100-100</f>
        <v>-100</v>
      </c>
    </row>
    <row r="133" customFormat="false" ht="15.75" hidden="false" customHeight="false" outlineLevel="0" collapsed="false">
      <c r="A133" s="64"/>
      <c r="B133" s="60" t="n">
        <v>79011</v>
      </c>
      <c r="C133" s="60" t="n">
        <v>99310</v>
      </c>
      <c r="D133" s="60" t="n">
        <v>800</v>
      </c>
      <c r="E133" s="34" t="n">
        <v>80</v>
      </c>
      <c r="F133" s="34" t="n">
        <v>0</v>
      </c>
      <c r="G133" s="34" t="n">
        <f aca="false">F133-E133</f>
        <v>-80</v>
      </c>
      <c r="H133" s="34" t="n">
        <f aca="false">F133/E133*100-100</f>
        <v>-100</v>
      </c>
    </row>
    <row r="134" customFormat="false" ht="47.25" hidden="false" customHeight="false" outlineLevel="0" collapsed="false">
      <c r="A134" s="26" t="s">
        <v>113</v>
      </c>
      <c r="B134" s="27" t="s">
        <v>114</v>
      </c>
      <c r="C134" s="28" t="s">
        <v>17</v>
      </c>
      <c r="D134" s="27"/>
      <c r="E134" s="29" t="n">
        <f aca="false">SUM(E135:E143)</f>
        <v>5220.1</v>
      </c>
      <c r="F134" s="29" t="n">
        <f aca="false">SUM(F135:F143)</f>
        <v>619.8</v>
      </c>
      <c r="G134" s="29" t="n">
        <f aca="false">F134-E134</f>
        <v>-4600.3</v>
      </c>
      <c r="H134" s="29" t="n">
        <f aca="false">F134/E134*100-100</f>
        <v>-88.1266642401487</v>
      </c>
    </row>
    <row r="135" customFormat="false" ht="15.75" hidden="false" customHeight="false" outlineLevel="0" collapsed="false">
      <c r="A135" s="59" t="s">
        <v>115</v>
      </c>
      <c r="B135" s="60" t="s">
        <v>116</v>
      </c>
      <c r="C135" s="65" t="s">
        <v>117</v>
      </c>
      <c r="D135" s="60" t="n">
        <v>200</v>
      </c>
      <c r="E135" s="34" t="n">
        <f aca="false">2834.7+91-364.2</f>
        <v>2561.5</v>
      </c>
      <c r="F135" s="34" t="n">
        <v>0</v>
      </c>
      <c r="G135" s="34" t="n">
        <f aca="false">F135-E135</f>
        <v>-2561.5</v>
      </c>
      <c r="H135" s="34" t="n">
        <f aca="false">F135/E135*100-100</f>
        <v>-100</v>
      </c>
    </row>
    <row r="136" customFormat="false" ht="15.75" hidden="false" customHeight="false" outlineLevel="0" collapsed="false">
      <c r="A136" s="66" t="s">
        <v>118</v>
      </c>
      <c r="B136" s="60" t="s">
        <v>119</v>
      </c>
      <c r="C136" s="65" t="s">
        <v>117</v>
      </c>
      <c r="D136" s="60" t="n">
        <v>200</v>
      </c>
      <c r="E136" s="34" t="n">
        <f aca="false">593.6+593.2-86.1-792.6-6.3</f>
        <v>301.8</v>
      </c>
      <c r="F136" s="34" t="n">
        <v>0</v>
      </c>
      <c r="G136" s="34" t="n">
        <f aca="false">F136-E136</f>
        <v>-301.8</v>
      </c>
      <c r="H136" s="34" t="n">
        <f aca="false">F136/E136*100-100</f>
        <v>-100</v>
      </c>
    </row>
    <row r="137" customFormat="false" ht="15.75" hidden="false" customHeight="true" outlineLevel="0" collapsed="false">
      <c r="A137" s="64" t="s">
        <v>120</v>
      </c>
      <c r="B137" s="60" t="s">
        <v>121</v>
      </c>
      <c r="C137" s="60" t="s">
        <v>122</v>
      </c>
      <c r="D137" s="60" t="n">
        <v>200</v>
      </c>
      <c r="E137" s="34" t="n">
        <f aca="false">150+30-30</f>
        <v>150</v>
      </c>
      <c r="F137" s="34" t="n">
        <v>22.5</v>
      </c>
      <c r="G137" s="34" t="n">
        <f aca="false">F137-E137</f>
        <v>-127.5</v>
      </c>
      <c r="H137" s="34" t="n">
        <f aca="false">F137/E137*100-100</f>
        <v>-85</v>
      </c>
    </row>
    <row r="138" customFormat="false" ht="15.75" hidden="false" customHeight="false" outlineLevel="0" collapsed="false">
      <c r="A138" s="64"/>
      <c r="B138" s="60" t="s">
        <v>121</v>
      </c>
      <c r="C138" s="60" t="s">
        <v>123</v>
      </c>
      <c r="D138" s="60" t="n">
        <v>200</v>
      </c>
      <c r="E138" s="34" t="n">
        <v>75</v>
      </c>
      <c r="F138" s="34" t="n">
        <v>0</v>
      </c>
      <c r="G138" s="34" t="n">
        <f aca="false">F138-E138</f>
        <v>-75</v>
      </c>
      <c r="H138" s="34" t="n">
        <f aca="false">F138/E138*100-100</f>
        <v>-100</v>
      </c>
    </row>
    <row r="139" customFormat="false" ht="15.75" hidden="false" customHeight="false" outlineLevel="0" collapsed="false">
      <c r="A139" s="64"/>
      <c r="B139" s="60" t="s">
        <v>121</v>
      </c>
      <c r="C139" s="60" t="s">
        <v>124</v>
      </c>
      <c r="D139" s="60" t="n">
        <v>200</v>
      </c>
      <c r="E139" s="34" t="n">
        <v>198.7</v>
      </c>
      <c r="F139" s="34" t="n">
        <v>0</v>
      </c>
      <c r="G139" s="34" t="n">
        <f aca="false">F139-E139</f>
        <v>-198.7</v>
      </c>
      <c r="H139" s="34" t="n">
        <f aca="false">F139/E139*100-100</f>
        <v>-100</v>
      </c>
    </row>
    <row r="140" customFormat="false" ht="47.25" hidden="false" customHeight="false" outlineLevel="0" collapsed="false">
      <c r="A140" s="67" t="s">
        <v>125</v>
      </c>
      <c r="B140" s="60" t="s">
        <v>126</v>
      </c>
      <c r="C140" s="60" t="n">
        <v>99110</v>
      </c>
      <c r="D140" s="60" t="n">
        <v>200</v>
      </c>
      <c r="E140" s="34" t="n">
        <f aca="false">100-30</f>
        <v>70</v>
      </c>
      <c r="F140" s="34" t="n">
        <v>32.1</v>
      </c>
      <c r="G140" s="34" t="n">
        <f aca="false">F140-E140</f>
        <v>-37.9</v>
      </c>
      <c r="H140" s="34" t="n">
        <f aca="false">F140/E140*100-100</f>
        <v>-54.1428571428571</v>
      </c>
    </row>
    <row r="141" customFormat="false" ht="31.5" hidden="false" customHeight="false" outlineLevel="0" collapsed="false">
      <c r="A141" s="67" t="s">
        <v>127</v>
      </c>
      <c r="B141" s="60" t="s">
        <v>128</v>
      </c>
      <c r="C141" s="60" t="n">
        <v>99110</v>
      </c>
      <c r="D141" s="60" t="n">
        <v>800</v>
      </c>
      <c r="E141" s="34" t="n">
        <f aca="false">700+792.6</f>
        <v>1492.6</v>
      </c>
      <c r="F141" s="34" t="n">
        <v>242.2</v>
      </c>
      <c r="G141" s="34" t="n">
        <f aca="false">F141-E141</f>
        <v>-1250.4</v>
      </c>
      <c r="H141" s="34" t="n">
        <f aca="false">F141/E141*100-100</f>
        <v>-83.7732815221761</v>
      </c>
    </row>
    <row r="142" customFormat="false" ht="15.75" hidden="false" customHeight="false" outlineLevel="0" collapsed="false">
      <c r="A142" s="67" t="s">
        <v>129</v>
      </c>
      <c r="B142" s="60" t="s">
        <v>130</v>
      </c>
      <c r="C142" s="60" t="n">
        <v>99110</v>
      </c>
      <c r="D142" s="60" t="n">
        <v>200</v>
      </c>
      <c r="E142" s="34" t="n">
        <v>308.1</v>
      </c>
      <c r="F142" s="34" t="n">
        <v>308.1</v>
      </c>
      <c r="G142" s="34" t="n">
        <f aca="false">F142-E142</f>
        <v>0</v>
      </c>
      <c r="H142" s="34" t="n">
        <f aca="false">F142/E142*100-100</f>
        <v>0</v>
      </c>
    </row>
    <row r="143" customFormat="false" ht="31.5" hidden="false" customHeight="false" outlineLevel="0" collapsed="false">
      <c r="A143" s="67" t="s">
        <v>131</v>
      </c>
      <c r="B143" s="60" t="s">
        <v>132</v>
      </c>
      <c r="C143" s="60" t="n">
        <v>99110</v>
      </c>
      <c r="D143" s="60" t="n">
        <v>200</v>
      </c>
      <c r="E143" s="34" t="n">
        <v>62.4</v>
      </c>
      <c r="F143" s="34" t="n">
        <v>14.9</v>
      </c>
      <c r="G143" s="34" t="n">
        <f aca="false">F143-E143</f>
        <v>-47.5</v>
      </c>
      <c r="H143" s="34" t="n">
        <f aca="false">F143/E143*100-100</f>
        <v>-76.1217948717949</v>
      </c>
    </row>
    <row r="144" customFormat="false" ht="15.75" hidden="false" customHeight="false" outlineLevel="0" collapsed="false">
      <c r="A144" s="68" t="s">
        <v>133</v>
      </c>
      <c r="B144" s="27" t="n">
        <v>99300</v>
      </c>
      <c r="C144" s="28" t="s">
        <v>20</v>
      </c>
      <c r="D144" s="27" t="n">
        <v>800</v>
      </c>
      <c r="E144" s="29" t="n">
        <v>239.9</v>
      </c>
      <c r="F144" s="29" t="n">
        <v>239.9</v>
      </c>
      <c r="G144" s="29" t="n">
        <f aca="false">F144-E144</f>
        <v>0</v>
      </c>
      <c r="H144" s="29" t="n">
        <f aca="false">F144/E144*100-100</f>
        <v>0</v>
      </c>
    </row>
    <row r="145" customFormat="false" ht="63" hidden="false" customHeight="false" outlineLevel="0" collapsed="false">
      <c r="A145" s="69" t="s">
        <v>134</v>
      </c>
      <c r="B145" s="27" t="n">
        <v>99300</v>
      </c>
      <c r="C145" s="70" t="n">
        <v>51200</v>
      </c>
      <c r="D145" s="27" t="n">
        <v>200</v>
      </c>
      <c r="E145" s="29" t="n">
        <f aca="false">5.5-1.2</f>
        <v>4.3</v>
      </c>
      <c r="F145" s="29" t="n">
        <v>0</v>
      </c>
      <c r="G145" s="29" t="n">
        <f aca="false">F145-E145</f>
        <v>-4.3</v>
      </c>
      <c r="H145" s="29" t="n">
        <f aca="false">F145/E145*100-100</f>
        <v>-100</v>
      </c>
    </row>
    <row r="146" customFormat="false" ht="31.5" hidden="false" customHeight="false" outlineLevel="0" collapsed="false">
      <c r="A146" s="68" t="s">
        <v>135</v>
      </c>
      <c r="B146" s="27" t="n">
        <v>99300</v>
      </c>
      <c r="C146" s="71" t="n">
        <v>69100</v>
      </c>
      <c r="D146" s="27" t="n">
        <v>200</v>
      </c>
      <c r="E146" s="29" t="n">
        <v>100</v>
      </c>
      <c r="F146" s="29" t="n">
        <v>99.9</v>
      </c>
      <c r="G146" s="29" t="n">
        <f aca="false">F146-E146</f>
        <v>-0.0999999999999943</v>
      </c>
      <c r="H146" s="29" t="n">
        <f aca="false">F146/E146*100-100</f>
        <v>-0.0999999999999943</v>
      </c>
    </row>
    <row r="147" customFormat="false" ht="31.5" hidden="false" customHeight="false" outlineLevel="0" collapsed="false">
      <c r="A147" s="69" t="s">
        <v>136</v>
      </c>
      <c r="B147" s="27" t="n">
        <v>99300</v>
      </c>
      <c r="C147" s="28" t="s">
        <v>137</v>
      </c>
      <c r="D147" s="27" t="n">
        <v>200</v>
      </c>
      <c r="E147" s="29" t="n">
        <v>44.6</v>
      </c>
      <c r="F147" s="29" t="n">
        <v>0</v>
      </c>
      <c r="G147" s="29" t="n">
        <f aca="false">F147-E147</f>
        <v>-44.6</v>
      </c>
      <c r="H147" s="29" t="n">
        <f aca="false">F147/E147*100-100</f>
        <v>-100</v>
      </c>
    </row>
    <row r="148" customFormat="false" ht="94.5" hidden="false" customHeight="false" outlineLevel="0" collapsed="false">
      <c r="A148" s="26" t="s">
        <v>138</v>
      </c>
      <c r="B148" s="27" t="n">
        <v>99300</v>
      </c>
      <c r="C148" s="28" t="s">
        <v>139</v>
      </c>
      <c r="D148" s="27" t="n">
        <v>200</v>
      </c>
      <c r="E148" s="29" t="n">
        <v>0.7</v>
      </c>
      <c r="F148" s="29" t="n">
        <v>0</v>
      </c>
      <c r="G148" s="29" t="n">
        <f aca="false">F148-E148</f>
        <v>-0.7</v>
      </c>
      <c r="H148" s="29" t="n">
        <f aca="false">F148/E148*100-100</f>
        <v>-100</v>
      </c>
    </row>
    <row r="149" customFormat="false" ht="15.75" hidden="false" customHeight="false" outlineLevel="0" collapsed="false">
      <c r="A149" s="72" t="s">
        <v>140</v>
      </c>
      <c r="B149" s="27" t="n">
        <v>99300</v>
      </c>
      <c r="C149" s="71" t="n">
        <v>99110</v>
      </c>
      <c r="D149" s="27" t="n">
        <v>800</v>
      </c>
      <c r="E149" s="29" t="n">
        <v>100</v>
      </c>
      <c r="F149" s="29" t="n">
        <v>100</v>
      </c>
      <c r="G149" s="29" t="n">
        <f aca="false">F149-E149</f>
        <v>0</v>
      </c>
      <c r="H149" s="29" t="n">
        <f aca="false">F149/E149*100-100</f>
        <v>0</v>
      </c>
    </row>
    <row r="150" customFormat="false" ht="31.5" hidden="false" customHeight="false" outlineLevel="0" collapsed="false">
      <c r="A150" s="72" t="s">
        <v>141</v>
      </c>
      <c r="B150" s="27" t="n">
        <v>99300</v>
      </c>
      <c r="C150" s="71" t="n">
        <v>99310</v>
      </c>
      <c r="D150" s="27" t="n">
        <v>800</v>
      </c>
      <c r="E150" s="29" t="n">
        <v>520</v>
      </c>
      <c r="F150" s="29" t="n">
        <v>100</v>
      </c>
      <c r="G150" s="29" t="n">
        <f aca="false">F150-E150</f>
        <v>-420</v>
      </c>
      <c r="H150" s="29" t="n">
        <f aca="false">F150/E150*100-100</f>
        <v>-80.7692307692308</v>
      </c>
    </row>
    <row r="151" customFormat="false" ht="15.75" hidden="false" customHeight="true" outlineLevel="0" collapsed="false">
      <c r="A151" s="26" t="s">
        <v>142</v>
      </c>
      <c r="B151" s="27" t="n">
        <v>99300</v>
      </c>
      <c r="C151" s="27" t="n">
        <v>99230</v>
      </c>
      <c r="D151" s="27" t="n">
        <v>400</v>
      </c>
      <c r="E151" s="29" t="n">
        <f aca="false">5471+8627.2+3867</f>
        <v>17965.2</v>
      </c>
      <c r="F151" s="29" t="n">
        <v>2323.7</v>
      </c>
      <c r="G151" s="29" t="n">
        <f aca="false">F151-E151</f>
        <v>-15641.5</v>
      </c>
      <c r="H151" s="29" t="n">
        <f aca="false">F151/E151*100-100</f>
        <v>-87.0655489501926</v>
      </c>
    </row>
    <row r="152" customFormat="false" ht="15.75" hidden="false" customHeight="false" outlineLevel="0" collapsed="false">
      <c r="A152" s="26"/>
      <c r="B152" s="27" t="n">
        <v>99300</v>
      </c>
      <c r="C152" s="28" t="s">
        <v>143</v>
      </c>
      <c r="D152" s="27" t="n">
        <v>400</v>
      </c>
      <c r="E152" s="29" t="n">
        <v>6767</v>
      </c>
      <c r="F152" s="29" t="n">
        <v>0</v>
      </c>
      <c r="G152" s="29" t="n">
        <f aca="false">F152-E152</f>
        <v>-6767</v>
      </c>
      <c r="H152" s="29" t="n">
        <f aca="false">F152/E152*100-100</f>
        <v>-100</v>
      </c>
    </row>
    <row r="153" customFormat="false" ht="31.5" hidden="false" customHeight="false" outlineLevel="0" collapsed="false">
      <c r="A153" s="26" t="s">
        <v>144</v>
      </c>
      <c r="B153" s="27" t="n">
        <v>99400</v>
      </c>
      <c r="C153" s="28" t="s">
        <v>145</v>
      </c>
      <c r="D153" s="27" t="n">
        <v>800</v>
      </c>
      <c r="E153" s="29" t="n">
        <f aca="false">100+42-66.6+30</f>
        <v>105.4</v>
      </c>
      <c r="F153" s="29" t="n">
        <v>55</v>
      </c>
      <c r="G153" s="29" t="n">
        <f aca="false">F153-E153</f>
        <v>-50.4</v>
      </c>
      <c r="H153" s="29" t="n">
        <f aca="false">F153/E153*100-100</f>
        <v>-47.8178368121442</v>
      </c>
    </row>
    <row r="154" customFormat="false" ht="15.75" hidden="false" customHeight="false" outlineLevel="0" collapsed="false">
      <c r="A154" s="26" t="s">
        <v>146</v>
      </c>
      <c r="B154" s="27" t="n">
        <v>95000</v>
      </c>
      <c r="C154" s="28" t="s">
        <v>147</v>
      </c>
      <c r="D154" s="27" t="n">
        <v>700</v>
      </c>
      <c r="E154" s="29" t="n">
        <v>7</v>
      </c>
      <c r="F154" s="29" t="n">
        <v>0</v>
      </c>
      <c r="G154" s="29" t="n">
        <f aca="false">F154-E154</f>
        <v>-7</v>
      </c>
      <c r="H154" s="29" t="n">
        <f aca="false">F154/E154*100-100</f>
        <v>-100</v>
      </c>
    </row>
  </sheetData>
  <mergeCells count="42">
    <mergeCell ref="C1:D1"/>
    <mergeCell ref="E1:H1"/>
    <mergeCell ref="E2:H2"/>
    <mergeCell ref="A4:H4"/>
    <mergeCell ref="E5:F5"/>
    <mergeCell ref="G5:H5"/>
    <mergeCell ref="A6:A7"/>
    <mergeCell ref="B6:C6"/>
    <mergeCell ref="D6:D7"/>
    <mergeCell ref="E6:E7"/>
    <mergeCell ref="F6:F7"/>
    <mergeCell ref="G6:H6"/>
    <mergeCell ref="A10:A13"/>
    <mergeCell ref="A14:A16"/>
    <mergeCell ref="A21:A22"/>
    <mergeCell ref="A24:A25"/>
    <mergeCell ref="A26:A28"/>
    <mergeCell ref="A29:A30"/>
    <mergeCell ref="A31:A33"/>
    <mergeCell ref="A39:A42"/>
    <mergeCell ref="A43:A44"/>
    <mergeCell ref="A47:A48"/>
    <mergeCell ref="A56:A57"/>
    <mergeCell ref="A60:A62"/>
    <mergeCell ref="A63:A64"/>
    <mergeCell ref="A73:A75"/>
    <mergeCell ref="A79:A81"/>
    <mergeCell ref="A82:A83"/>
    <mergeCell ref="A85:A86"/>
    <mergeCell ref="A87:A90"/>
    <mergeCell ref="A94:A95"/>
    <mergeCell ref="A97:A98"/>
    <mergeCell ref="A99:A100"/>
    <mergeCell ref="A101:A103"/>
    <mergeCell ref="A110:A113"/>
    <mergeCell ref="A115:A116"/>
    <mergeCell ref="A118:A119"/>
    <mergeCell ref="A123:A124"/>
    <mergeCell ref="A130:A131"/>
    <mergeCell ref="A132:A133"/>
    <mergeCell ref="A137:A139"/>
    <mergeCell ref="A151:A152"/>
  </mergeCells>
  <printOptions headings="false" gridLines="false" gridLinesSet="true" horizontalCentered="false" verticalCentered="false"/>
  <pageMargins left="0.629861111111111" right="0.354166666666667" top="0.511805555555556" bottom="0.433333333333333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0T14:48:23Z</dcterms:created>
  <dc:creator>user</dc:creator>
  <dc:description/>
  <dc:language>en-US</dc:language>
  <cp:lastModifiedBy>Пользователь Windows</cp:lastModifiedBy>
  <cp:lastPrinted>2018-04-27T05:50:24Z</cp:lastPrinted>
  <dcterms:modified xsi:type="dcterms:W3CDTF">2018-08-03T05:07:56Z</dcterms:modified>
  <cp:revision>0</cp:revision>
  <dc:subject/>
  <dc:title/>
</cp:coreProperties>
</file>