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Сведения для проведения мониторинга исполнения плана графика реализации муниципальной программы за 2021год "Развитие муниципального управления и централизации  в муниципальном образовании города Шиханы на 2021-2025гг."</t>
  </si>
  <si>
    <t xml:space="preserve">№ п/п</t>
  </si>
  <si>
    <t xml:space="preserve">Наименование МЦП, основного мероприятия, контрольного события</t>
  </si>
  <si>
    <t xml:space="preserve">Отчетственный исполнитель, соисполнитель, участник муниципальной программы (соисполнитель подпрограммы)</t>
  </si>
  <si>
    <t xml:space="preserve">срок реализации и дата</t>
  </si>
  <si>
    <t xml:space="preserve">Объем финансового обеспечения (тыс.руб.)</t>
  </si>
  <si>
    <t xml:space="preserve">всего за счет всех источников</t>
  </si>
  <si>
    <t xml:space="preserve">местный бюджет</t>
  </si>
  <si>
    <t xml:space="preserve">федеральный бюджет</t>
  </si>
  <si>
    <t xml:space="preserve">областной бюджет</t>
  </si>
  <si>
    <t xml:space="preserve">внебюджетные источники</t>
  </si>
  <si>
    <t xml:space="preserve">план</t>
  </si>
  <si>
    <t xml:space="preserve">факт</t>
  </si>
  <si>
    <t xml:space="preserve">ВСЕГО ПО МУНИЦИПАЛЬНОЙ ПРОГРАММЕ</t>
  </si>
  <si>
    <t xml:space="preserve">Обеспечение функционирования органов местного самоуправления</t>
  </si>
  <si>
    <t xml:space="preserve">Администрация МО города Шиханы, Финансовое управление МО города Шиханы, Комитет экономики и управления собственности администрации МО города Шиханы, МКУ "Централизованная бухгалтерия", МКУ "Управление делами", Собрание депутатов города Шиханы (по согласованию)</t>
  </si>
  <si>
    <t xml:space="preserve">Обеспечение исполнения отдельных государственных полномочий</t>
  </si>
  <si>
    <t xml:space="preserve">Администрация МО города Шиханы</t>
  </si>
  <si>
    <t xml:space="preserve">Обеспечение деятельности Государственной автоматизированной системы «Выборы»</t>
  </si>
  <si>
    <t xml:space="preserve">Доплата к пенсии за муниципальный стаж</t>
  </si>
  <si>
    <t xml:space="preserve">Руководитель аппарата администрации</t>
  </si>
  <si>
    <t xml:space="preserve">(подпись)</t>
  </si>
  <si>
    <t xml:space="preserve">А.А. Сидорова</t>
  </si>
  <si>
    <t xml:space="preserve">___________________________</t>
  </si>
  <si>
    <t xml:space="preserve">И.о. начальника финансового управления </t>
  </si>
  <si>
    <t xml:space="preserve">А.В. Франгопу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\ _₽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36.28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8" min="6" style="0" width="9.14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true" outlineLevel="0" collapsed="false">
      <c r="A3" s="2"/>
      <c r="B3" s="2"/>
      <c r="C3" s="2"/>
      <c r="D3" s="2"/>
      <c r="E3" s="2" t="s">
        <v>6</v>
      </c>
      <c r="F3" s="2"/>
      <c r="G3" s="2" t="s">
        <v>7</v>
      </c>
      <c r="H3" s="2"/>
      <c r="I3" s="2" t="s">
        <v>8</v>
      </c>
      <c r="J3" s="2"/>
      <c r="K3" s="2" t="s">
        <v>9</v>
      </c>
      <c r="L3" s="2"/>
      <c r="M3" s="2" t="s">
        <v>10</v>
      </c>
      <c r="N3" s="2"/>
    </row>
    <row r="4" customFormat="false" ht="15" hidden="false" customHeight="false" outlineLevel="0" collapsed="false">
      <c r="A4" s="2"/>
      <c r="B4" s="2"/>
      <c r="C4" s="2"/>
      <c r="D4" s="2"/>
      <c r="E4" s="3" t="s">
        <v>11</v>
      </c>
      <c r="F4" s="3" t="s">
        <v>12</v>
      </c>
      <c r="G4" s="3" t="s">
        <v>11</v>
      </c>
      <c r="H4" s="3" t="s">
        <v>12</v>
      </c>
      <c r="I4" s="3" t="s">
        <v>11</v>
      </c>
      <c r="J4" s="3" t="s">
        <v>12</v>
      </c>
      <c r="K4" s="3" t="s">
        <v>11</v>
      </c>
      <c r="L4" s="3" t="s">
        <v>12</v>
      </c>
      <c r="M4" s="3" t="s">
        <v>11</v>
      </c>
      <c r="N4" s="3" t="s">
        <v>12</v>
      </c>
    </row>
    <row r="5" customFormat="false" ht="15" hidden="false" customHeight="true" outlineLevel="0" collapsed="false">
      <c r="A5" s="4" t="s">
        <v>13</v>
      </c>
      <c r="B5" s="4"/>
      <c r="C5" s="4"/>
      <c r="D5" s="5" t="n">
        <v>2021</v>
      </c>
      <c r="E5" s="6" t="n">
        <f aca="false">SUM(E6:E9)</f>
        <v>39008.6</v>
      </c>
      <c r="F5" s="6" t="n">
        <f aca="false">SUM(F6:F9)</f>
        <v>31343.1</v>
      </c>
      <c r="G5" s="6" t="n">
        <f aca="false">SUM(G6:G9)</f>
        <v>38464.1</v>
      </c>
      <c r="H5" s="6" t="n">
        <f aca="false">SUM(H6:H9)</f>
        <v>30798.6</v>
      </c>
      <c r="I5" s="6" t="n">
        <f aca="false">SUM(I6:I9)</f>
        <v>234.2</v>
      </c>
      <c r="J5" s="6" t="n">
        <f aca="false">SUM(J6:J9)</f>
        <v>234.2</v>
      </c>
      <c r="K5" s="6" t="n">
        <f aca="false">SUM(K6:K9)</f>
        <v>310.3</v>
      </c>
      <c r="L5" s="6" t="n">
        <f aca="false">SUM(L6:L9)</f>
        <v>310.3</v>
      </c>
      <c r="M5" s="6" t="n">
        <f aca="false">SUM(M6:M9)</f>
        <v>0</v>
      </c>
      <c r="N5" s="6" t="n">
        <f aca="false">SUM(N6:N9)</f>
        <v>0</v>
      </c>
    </row>
    <row r="6" customFormat="false" ht="105" hidden="false" customHeight="true" outlineLevel="0" collapsed="false">
      <c r="A6" s="3" t="n">
        <v>1</v>
      </c>
      <c r="B6" s="7" t="s">
        <v>14</v>
      </c>
      <c r="C6" s="8" t="s">
        <v>15</v>
      </c>
      <c r="D6" s="5" t="n">
        <v>2021</v>
      </c>
      <c r="E6" s="6" t="n">
        <f aca="false">G6+I6+K6+M6</f>
        <v>36996.4</v>
      </c>
      <c r="F6" s="6" t="n">
        <f aca="false">H6+J6+L6+N6</f>
        <v>29351.2</v>
      </c>
      <c r="G6" s="9" t="n">
        <v>36996.4</v>
      </c>
      <c r="H6" s="9" t="n">
        <v>29351.2</v>
      </c>
      <c r="I6" s="9"/>
      <c r="J6" s="9"/>
      <c r="K6" s="9"/>
      <c r="L6" s="9"/>
      <c r="M6" s="9"/>
      <c r="N6" s="10"/>
    </row>
    <row r="7" customFormat="false" ht="54.75" hidden="false" customHeight="true" outlineLevel="0" collapsed="false">
      <c r="A7" s="3" t="n">
        <v>2</v>
      </c>
      <c r="B7" s="7" t="s">
        <v>16</v>
      </c>
      <c r="C7" s="11" t="s">
        <v>17</v>
      </c>
      <c r="D7" s="5" t="n">
        <v>2021</v>
      </c>
      <c r="E7" s="6" t="n">
        <f aca="false">G7+I7+K7+M7</f>
        <v>711.5</v>
      </c>
      <c r="F7" s="6" t="n">
        <f aca="false">H7+J7+L7+N7</f>
        <v>711.3</v>
      </c>
      <c r="G7" s="9" t="n">
        <v>167</v>
      </c>
      <c r="H7" s="9" t="n">
        <v>166.8</v>
      </c>
      <c r="I7" s="9" t="n">
        <v>234.2</v>
      </c>
      <c r="J7" s="9" t="n">
        <v>234.2</v>
      </c>
      <c r="K7" s="9" t="n">
        <v>310.3</v>
      </c>
      <c r="L7" s="9" t="n">
        <v>310.3</v>
      </c>
      <c r="M7" s="9"/>
      <c r="N7" s="10"/>
    </row>
    <row r="8" customFormat="false" ht="69" hidden="false" customHeight="true" outlineLevel="0" collapsed="false">
      <c r="A8" s="3" t="n">
        <v>3</v>
      </c>
      <c r="B8" s="7" t="s">
        <v>18</v>
      </c>
      <c r="C8" s="11" t="s">
        <v>17</v>
      </c>
      <c r="D8" s="5" t="n">
        <v>2021</v>
      </c>
      <c r="E8" s="6" t="n">
        <f aca="false">G8+I8+K8+M8</f>
        <v>140.2</v>
      </c>
      <c r="F8" s="6" t="n">
        <f aca="false">H8+J8+L8+N8</f>
        <v>120.1</v>
      </c>
      <c r="G8" s="9" t="n">
        <v>140.2</v>
      </c>
      <c r="H8" s="9" t="n">
        <v>120.1</v>
      </c>
      <c r="I8" s="9"/>
      <c r="J8" s="9"/>
      <c r="K8" s="9"/>
      <c r="L8" s="9"/>
      <c r="M8" s="9"/>
      <c r="N8" s="10"/>
    </row>
    <row r="9" customFormat="false" ht="39" hidden="false" customHeight="true" outlineLevel="0" collapsed="false">
      <c r="A9" s="3" t="n">
        <v>4</v>
      </c>
      <c r="B9" s="7" t="s">
        <v>19</v>
      </c>
      <c r="C9" s="11" t="s">
        <v>17</v>
      </c>
      <c r="D9" s="5" t="n">
        <v>2021</v>
      </c>
      <c r="E9" s="6" t="n">
        <f aca="false">G9+I9+K9+M9</f>
        <v>1160.5</v>
      </c>
      <c r="F9" s="6" t="n">
        <f aca="false">H9+J9+L9+N9</f>
        <v>1160.5</v>
      </c>
      <c r="G9" s="9" t="n">
        <v>1160.5</v>
      </c>
      <c r="H9" s="9" t="n">
        <v>1160.5</v>
      </c>
      <c r="I9" s="9"/>
      <c r="J9" s="9"/>
      <c r="K9" s="9"/>
      <c r="L9" s="9"/>
      <c r="M9" s="9"/>
      <c r="N9" s="10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18.75" hidden="false" customHeight="false" outlineLevel="0" collapsed="false">
      <c r="A11" s="12"/>
      <c r="B11" s="12"/>
      <c r="C11" s="1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</row>
    <row r="12" customFormat="false" ht="15" hidden="false" customHeight="false" outlineLevel="0" collapsed="false">
      <c r="A12" s="12"/>
      <c r="B12" s="12" t="s">
        <v>20</v>
      </c>
      <c r="C12" s="12"/>
      <c r="D12" s="12" t="s">
        <v>21</v>
      </c>
      <c r="E12" s="12"/>
      <c r="F12" s="12"/>
      <c r="G12" s="12"/>
      <c r="H12" s="12"/>
      <c r="I12" s="12"/>
      <c r="J12" s="12"/>
      <c r="K12" s="12" t="s">
        <v>22</v>
      </c>
      <c r="L12" s="12"/>
      <c r="M12" s="12"/>
      <c r="N12" s="13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</row>
    <row r="14" customFormat="false" ht="15" hidden="false" customHeight="false" outlineLevel="0" collapsed="false">
      <c r="A14" s="12"/>
      <c r="B14" s="12"/>
      <c r="C14" s="12"/>
      <c r="D14" s="12" t="s">
        <v>23</v>
      </c>
      <c r="E14" s="12"/>
      <c r="F14" s="12"/>
      <c r="G14" s="12"/>
      <c r="H14" s="12"/>
      <c r="I14" s="12"/>
      <c r="J14" s="12"/>
      <c r="K14" s="12"/>
      <c r="L14" s="12"/>
      <c r="M14" s="12"/>
      <c r="N14" s="13"/>
    </row>
    <row r="15" customFormat="false" ht="15" hidden="false" customHeight="false" outlineLevel="0" collapsed="false">
      <c r="A15" s="12"/>
      <c r="B15" s="12" t="s">
        <v>24</v>
      </c>
      <c r="C15" s="12"/>
      <c r="D15" s="12" t="s">
        <v>21</v>
      </c>
      <c r="E15" s="12"/>
      <c r="F15" s="12"/>
      <c r="G15" s="12"/>
      <c r="H15" s="12"/>
      <c r="I15" s="12"/>
      <c r="J15" s="12"/>
      <c r="K15" s="12" t="s">
        <v>25</v>
      </c>
      <c r="L15" s="12"/>
      <c r="M15" s="12"/>
      <c r="N15" s="13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3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3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3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3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3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3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3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3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3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3"/>
    </row>
  </sheetData>
  <mergeCells count="12">
    <mergeCell ref="A1:M1"/>
    <mergeCell ref="A2:A4"/>
    <mergeCell ref="B2:B4"/>
    <mergeCell ref="C2:C4"/>
    <mergeCell ref="D2:D4"/>
    <mergeCell ref="E2:N2"/>
    <mergeCell ref="E3:F3"/>
    <mergeCell ref="G3:H3"/>
    <mergeCell ref="I3:J3"/>
    <mergeCell ref="K3:L3"/>
    <mergeCell ref="M3:N3"/>
    <mergeCell ref="A5:C5"/>
  </mergeCell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9:50:05Z</dcterms:created>
  <dc:creator>Пользователь Windows</dc:creator>
  <dc:description/>
  <dc:language>en-US</dc:language>
  <cp:lastModifiedBy>Сидорова А.А.</cp:lastModifiedBy>
  <cp:lastPrinted>2022-03-25T09:26:47Z</cp:lastPrinted>
  <dcterms:modified xsi:type="dcterms:W3CDTF">2022-03-25T09:27:10Z</dcterms:modified>
  <cp:revision>0</cp:revision>
  <dc:subject/>
  <dc:title/>
</cp:coreProperties>
</file>