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" sheetId="1" state="visible" r:id="rId2"/>
  </sheets>
  <definedNames>
    <definedName function="false" hidden="false" localSheetId="0" name="_xlnm.Print_Area" vbProcedure="false">'3 кв'!$A$1:$L$102</definedName>
    <definedName function="false" hidden="true" localSheetId="0" name="_xlnm._FilterDatabase" vbProcedure="false">'3 кв'!$B$2:$G$10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95">
  <si>
    <t xml:space="preserve">                                                                                      Приложение №1</t>
  </si>
  <si>
    <t xml:space="preserve">к постановлению администрации МО города Шиханы</t>
  </si>
  <si>
    <t xml:space="preserve">от 26.10.2023 г. № 390 </t>
  </si>
  <si>
    <t xml:space="preserve">Отчет об исполнении бюджета города Шиханы по доходам за 9 месяцев 2023 год</t>
  </si>
  <si>
    <t xml:space="preserve">тыс. рублей</t>
  </si>
  <si>
    <t xml:space="preserve">код 
администратора</t>
  </si>
  <si>
    <t xml:space="preserve">Коды бюджетной 
классификации Российской Федерации</t>
  </si>
  <si>
    <t xml:space="preserve">Наименование доходов</t>
  </si>
  <si>
    <t xml:space="preserve">Годовые назначения 2023 год</t>
  </si>
  <si>
    <t xml:space="preserve">Исполнено  2023год</t>
  </si>
  <si>
    <t xml:space="preserve">Отклонение от плана </t>
  </si>
  <si>
    <t xml:space="preserve">% исполнения</t>
  </si>
  <si>
    <t xml:space="preserve">000</t>
  </si>
  <si>
    <t xml:space="preserve">00</t>
  </si>
  <si>
    <t xml:space="preserve">00000</t>
  </si>
  <si>
    <t xml:space="preserve">0000</t>
  </si>
  <si>
    <t xml:space="preserve">ДОХОДЫ</t>
  </si>
  <si>
    <t xml:space="preserve">1</t>
  </si>
  <si>
    <t xml:space="preserve">01</t>
  </si>
  <si>
    <t xml:space="preserve">НАЛОГ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 НА ТОВАРЫ</t>
  </si>
  <si>
    <t xml:space="preserve">Доходы от уплаты акцизов</t>
  </si>
  <si>
    <t xml:space="preserve">05</t>
  </si>
  <si>
    <t xml:space="preserve">НАЛОГ НА СОВОКУПНЫЙ ДОХОД</t>
  </si>
  <si>
    <t xml:space="preserve">02</t>
  </si>
  <si>
    <t xml:space="preserve">Единый налог на вмененный доход для 
отдельных видов деятельности</t>
  </si>
  <si>
    <t xml:space="preserve">03000</t>
  </si>
  <si>
    <t xml:space="preserve">Единый сельскохозяйственный налог</t>
  </si>
  <si>
    <t xml:space="preserve">04000</t>
  </si>
  <si>
    <t xml:space="preserve">Налог взимаемый в связи с применением патентной системы налогообложения</t>
  </si>
  <si>
    <t xml:space="preserve">06</t>
  </si>
  <si>
    <t xml:space="preserve">НАЛОГИ НА ИМУЩЕСТВО</t>
  </si>
  <si>
    <t xml:space="preserve">01020</t>
  </si>
  <si>
    <t xml:space="preserve">04</t>
  </si>
  <si>
    <t xml:space="preserve">Налог на имущество физических лиц, 
зачисляемый в бюджеты городских округов</t>
  </si>
  <si>
    <t xml:space="preserve">Транспортный налог</t>
  </si>
  <si>
    <t xml:space="preserve">06000</t>
  </si>
  <si>
    <t xml:space="preserve">Земельный налог</t>
  </si>
  <si>
    <t xml:space="preserve">182</t>
  </si>
  <si>
    <t xml:space="preserve">09</t>
  </si>
  <si>
    <t xml:space="preserve">Задолженность и перерасчеты по отмененным налогам, сборам и иным обязательным платежам.</t>
  </si>
  <si>
    <t xml:space="preserve">08</t>
  </si>
  <si>
    <t xml:space="preserve">ГОСУДАРСТВЕННАЯ ПОШЛИНА,
 СБОРЫ</t>
  </si>
  <si>
    <t xml:space="preserve">Госпошлина по делам, рассматриваемым
 в судах общей юрисдикции, мировыми судьями</t>
  </si>
  <si>
    <t xml:space="preserve">11</t>
  </si>
  <si>
    <t xml:space="preserve">ДОХОДЫ ОТ ИСПОЛЬЗОВАНИЯ ИМУЩЕСТВА НАХОДЯЩЕГОСЯ В ГОСУДАРСТВЕННОЙ И МУНИЦИПАЛЬНОЙ СОБСТВЕННОСТИ</t>
  </si>
  <si>
    <t xml:space="preserve">240</t>
  </si>
  <si>
    <t xml:space="preserve">03040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5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от сдачи в аренду имущества, находящегося
 в государственной и муниципальной собственности</t>
  </si>
  <si>
    <t xml:space="preserve">05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</t>
  </si>
  <si>
    <t xml:space="preserve">05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</t>
  </si>
  <si>
    <t xml:space="preserve">231</t>
  </si>
  <si>
    <t xml:space="preserve">07014</t>
  </si>
  <si>
    <t xml:space="preserve">Доходы от перечисления части прибыли, остающейся после уплаты налогов и иных обязательных платежей МУП, созданных городскими округами</t>
  </si>
  <si>
    <t xml:space="preserve">09044</t>
  </si>
  <si>
    <t xml:space="preserve">Прочие поступления от использования имущества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ых)</t>
  </si>
  <si>
    <t xml:space="preserve">12</t>
  </si>
  <si>
    <t xml:space="preserve">ПЛАТЕЖИ ПРИ ПОЛЬЗОВАНИИ ПРИРОДНЫМИ РЕСУРСАМИ</t>
  </si>
  <si>
    <t xml:space="preserve">01000</t>
  </si>
  <si>
    <t xml:space="preserve">Плата за негативное воздействие на окружающую среду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01994</t>
  </si>
  <si>
    <t xml:space="preserve">Прочие доходы от оказания платных услуг получателями средств бюджетов городских округов </t>
  </si>
  <si>
    <t xml:space="preserve">02994</t>
  </si>
  <si>
    <t xml:space="preserve">Прочие доходы от компенсации затрат бюджетов городских округов</t>
  </si>
  <si>
    <t xml:space="preserve">14</t>
  </si>
  <si>
    <t xml:space="preserve">ДОХОДЫ ОТ ПРОДАЖИ МАТЕРИАЛЬНЫХ И НЕМАТЕРИАЛЬНЫХ АКТИВОВ</t>
  </si>
  <si>
    <t xml:space="preserve">250</t>
  </si>
  <si>
    <t xml:space="preserve">02033</t>
  </si>
  <si>
    <t xml:space="preserve">410</t>
  </si>
  <si>
    <t xml:space="preserve">Доходы от реализации иного имущества, находящегося в собственности городских округов</t>
  </si>
  <si>
    <t xml:space="preserve">02043</t>
  </si>
  <si>
    <t xml:space="preserve">Доходы от реализации иного имущества, находящегося в государственной и муниципальной собственности </t>
  </si>
  <si>
    <t xml:space="preserve">16</t>
  </si>
  <si>
    <t xml:space="preserve">ШТРАФЫ, САНКЦИИ, ВОЗМЕЩЕНИЕ УЩЕРБА</t>
  </si>
  <si>
    <t xml:space="preserve">17</t>
  </si>
  <si>
    <t xml:space="preserve">01040</t>
  </si>
  <si>
    <t xml:space="preserve">180</t>
  </si>
  <si>
    <t xml:space="preserve">Невыясненные поступления зачисляемые в бюджеты городских округов</t>
  </si>
  <si>
    <t xml:space="preserve">15020</t>
  </si>
  <si>
    <t xml:space="preserve">150</t>
  </si>
  <si>
    <t xml:space="preserve">Инициативные платежи зачисляемые в бюджеты городских  округов</t>
  </si>
  <si>
    <t xml:space="preserve">ИТОГО ДОХОДОВ</t>
  </si>
  <si>
    <t xml:space="preserve">Межбюджетные трансферты</t>
  </si>
  <si>
    <t xml:space="preserve">Дотации бюджетам  городских округов</t>
  </si>
  <si>
    <t xml:space="preserve">2</t>
  </si>
  <si>
    <t xml:space="preserve">19999</t>
  </si>
  <si>
    <t xml:space="preserve">Дотации бюджетам городских округов области компенсирующего характера в связи с изменением бюджетного законодательства </t>
  </si>
  <si>
    <t xml:space="preserve">15001</t>
  </si>
  <si>
    <t xml:space="preserve">Дотации бюджетам городских округов на выравнивание бюджетной обеспеченности </t>
  </si>
  <si>
    <t xml:space="preserve">15002</t>
  </si>
  <si>
    <t xml:space="preserve">Дотации  бюджетам городских округов на поддержку мер по обеспечению сбалансированности бюджетов </t>
  </si>
  <si>
    <t xml:space="preserve"> </t>
  </si>
  <si>
    <t xml:space="preserve">Дотации бюджетам городских округов области в целях обеспечения сбалансированности бюджета города Шиханы</t>
  </si>
  <si>
    <t xml:space="preserve">20000</t>
  </si>
  <si>
    <t xml:space="preserve">Субсидии бюджетам городских округов</t>
  </si>
  <si>
    <t xml:space="preserve">25304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9999</t>
  </si>
  <si>
    <t xml:space="preserve">0086</t>
  </si>
  <si>
    <t xml:space="preserve">Субсидии бюджетам муниципальных районов и  городских округов области на проведение капитального и текущего ремонта муниципальных образовательных организаций (общеобразовательных)</t>
  </si>
  <si>
    <t xml:space="preserve">0078</t>
  </si>
  <si>
    <t xml:space="preserve">Субсидии бюджетам городских округов области на обеспечение сохранения достигнутых показателей повышения оплаты труда отдельных категорий работников бюджетной сферы</t>
  </si>
  <si>
    <t xml:space="preserve">25555</t>
  </si>
  <si>
    <t xml:space="preserve">Субсидии бюджетам городских округов области по программе формирования современной городской среды</t>
  </si>
  <si>
    <t xml:space="preserve">0108</t>
  </si>
  <si>
    <t xml:space="preserve">Субсидии бюджетам муниципальных районов и городских округов области на обеспечение условий для внедрения цифровой образовательной среды в общеобразовательных организациях</t>
  </si>
  <si>
    <t xml:space="preserve">0073</t>
  </si>
  <si>
    <t xml:space="preserve">Субсидии бюджетам городских округов области на реализацию инициативных проектов</t>
  </si>
  <si>
    <t xml:space="preserve">0126</t>
  </si>
  <si>
    <t xml:space="preserve">Субсидии бюджетам муниципальных районов и городских округов области на проведение капитальных и текущих ремонтов спортивных залов муниципальных образовательных учреждений</t>
  </si>
  <si>
    <t xml:space="preserve">Субвенции бюджетам городских округов  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проведение Всероссийской переписи населения 2020 года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35303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30024</t>
  </si>
  <si>
    <t xml:space="preserve">0001</t>
  </si>
  <si>
    <t xml:space="preserve">Субвенции бюджетам муниципальных районов и  городских округов на финансове обеспечение образовательной  деятельности муниципальных общеобразовательных организаций.</t>
  </si>
  <si>
    <t xml:space="preserve">0003</t>
  </si>
  <si>
    <t xml:space="preserve">Субвенции  на осуществление органами местного самоуправления отдельных государственных полномочий по исполнению функций комиссий по делам несовершеннолетних и защите их прав</t>
  </si>
  <si>
    <t xml:space="preserve">0008</t>
  </si>
  <si>
    <t xml:space="preserve">Субвенции бюджетам городских округов на 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0009</t>
  </si>
  <si>
    <t xml:space="preserve">Субвенции бюджетам муниципальных районов и городских округов области на осуществление органами местного самоуправления отдельных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010</t>
  </si>
  <si>
    <t xml:space="preserve">Субвенция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 </t>
  </si>
  <si>
    <t xml:space="preserve">35120</t>
  </si>
  <si>
    <t xml:space="preserve">Субвенции бюджетам  городских округов области на 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2</t>
  </si>
  <si>
    <t xml:space="preserve">Субвенция бюджетам городских округов на осуществление органами местного самоуправления государственных полномочий по организации предоставления компенсации части родительской платы и расходы по оплате услуг почтовой связи и банковских услуг, оказываемых банками, по выплате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</t>
  </si>
  <si>
    <t xml:space="preserve">0014</t>
  </si>
  <si>
    <t xml:space="preserve">Субвенция бюджетам городских округов на осуществление органами местного самоуправления государственных полномочий по предоставлению компенсации части родительской платы за содержание ребенка (присмотр и уход за ребёнком) в образовательных организациях, реализующих основную программу дошкольного образования</t>
  </si>
  <si>
    <t xml:space="preserve">0015</t>
  </si>
  <si>
    <t xml:space="preserve">Субвенции бюджетам городских округов на осуществление отдельных государственных полномочий по государственному управлению охраной труда</t>
  </si>
  <si>
    <t xml:space="preserve">0016</t>
  </si>
  <si>
    <t xml:space="preserve">Субвенция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0027</t>
  </si>
  <si>
    <t xml:space="preserve">Субвенции бюджетам городских округов на осуществление органами местного самоуправления  государственных полномочий по предоставлению питания отдельным категориям обучающихся в муниципальных общеобразовательных учреждениях, реализующих образовательные программы начального общего, основного общего и среднего (полного)общего образования.</t>
  </si>
  <si>
    <t xml:space="preserve">0028</t>
  </si>
  <si>
    <t xml:space="preserve"> Субвенции бюджетам городских округов на осуществление органами местного самоуправления  государственных полномочий по частичному финансированию расходов на содержание детей (присмотр и уход за детьми) дошкольного возраста в муниципальных образовательных учреждениях, реализующих основную общеобразовательную программу дошкольного образования.</t>
  </si>
  <si>
    <t xml:space="preserve">151</t>
  </si>
  <si>
    <t xml:space="preserve">0029</t>
  </si>
  <si>
    <t xml:space="preserve">Субвенции бюджетам городских округов на 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щеобразовательных учреждениях реализующих образовательные программы начального общего, основного общего и среднего (полного) общего образования, и частичное финансирование расходов на содержание детей (присмотр и уход за детьми)  дошкольного возро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Субвенции бюджетам городских округов области на 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 реализующих образовательные программы начального общего, основного общего и среднего общего образования, и частичное финансирование расходов на присмотр и уход за детьми дошкольного возро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бюджетам городских округов области на проведение мероприятий по отлову и содержанию безнадзорных животных</t>
  </si>
  <si>
    <t xml:space="preserve">0037</t>
  </si>
  <si>
    <t xml:space="preserve">Субвенции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0045</t>
  </si>
  <si>
    <t xml:space="preserve">Cубвенции бюджетам городских округов области на осуществление органами местного самоуправления  государственных полномочий на компенсацию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 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</t>
  </si>
  <si>
    <t xml:space="preserve">0043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0040</t>
  </si>
  <si>
    <t xml:space="preserve">03121</t>
  </si>
  <si>
    <t xml:space="preserve">Иные межбюджетные трансферты</t>
  </si>
  <si>
    <t xml:space="preserve">0106</t>
  </si>
  <si>
    <t xml:space="preserve">Иные межбюджетные трансферты, передаваемые бюджетам городских округов области на оказание содействия органам местного самоуправления в организации  деятельности по военно-патриотическому воспитанию граждан</t>
  </si>
  <si>
    <t xml:space="preserve">0100</t>
  </si>
  <si>
    <t xml:space="preserve">Иные межбюджетные трансферты, передаваемые бюджетам городских округов области на оснащение оборудованием, мебелью, инвентарем, средствами обучения и воспитания, а также оснащение библио-течного фонда муниципальных образовательных организаций</t>
  </si>
  <si>
    <t xml:space="preserve">0032</t>
  </si>
  <si>
    <t xml:space="preserve">Иные межбюджетные трансферты бюджетам городских округов области на реализацию мероприятий по благоустройству территорий</t>
  </si>
  <si>
    <t xml:space="preserve">0006</t>
  </si>
  <si>
    <t xml:space="preserve">Иные межбюджетные трансферты за счет средств, выделяемых из резервного фонда правительства Саратовской области, на укрепление материально-технической базы муниципальных организаций, осуществляющих производство и выпуск средств массовой информации</t>
  </si>
  <si>
    <t xml:space="preserve">Иные межбюджетные трансферты за счет средств, выделяемых из резервного фонда правительства Саратовской области, на укрепление материально-технической базы муниципальных образовательных организаций</t>
  </si>
  <si>
    <t xml:space="preserve">49999</t>
  </si>
  <si>
    <t xml:space="preserve">Межбюджетные трансферты, передаваемые бюджетам городских округов области в целях поддержки районных печатных средств массовой информации</t>
  </si>
  <si>
    <t xml:space="preserve">0067</t>
  </si>
  <si>
    <t xml:space="preserve">Иные межбюджетные трансферты бюджетам муниципальных районов и городских округов области на оснащение и укрепление материально-технической базы образовательных организаций </t>
  </si>
  <si>
    <t xml:space="preserve">45424</t>
  </si>
  <si>
    <t xml:space="preserve">Иные межбюджетные трансферты бюджетам муниципальных районов и городских округов области на создание комфортн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26</t>
  </si>
  <si>
    <t xml:space="preserve">Иные межбюджетные трансферты бюджетам муниципальных районов и городских округов области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45179</t>
  </si>
  <si>
    <t xml:space="preserve">Иные межбюджетные трансферты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Доходы от возврата</t>
  </si>
  <si>
    <t xml:space="preserve">19</t>
  </si>
  <si>
    <t xml:space="preserve">6001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7</t>
  </si>
  <si>
    <t xml:space="preserve">04050</t>
  </si>
  <si>
    <t xml:space="preserve">Прочие безвозмездные поступления в бюджеты городских округов</t>
  </si>
  <si>
    <t xml:space="preserve">ВСЕГО  ДОХОДОВ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\ _₽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7" activeCellId="0" sqref="K7:K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4" min="4" style="1" width="7.56"/>
    <col collapsed="false" customWidth="true" hidden="false" outlineLevel="0" max="5" min="5" style="1" width="4.28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8" min="8" style="2" width="58.85"/>
    <col collapsed="false" customWidth="true" hidden="false" outlineLevel="0" max="9" min="9" style="3" width="16.7"/>
    <col collapsed="false" customWidth="true" hidden="false" outlineLevel="0" max="10" min="10" style="4" width="16.84"/>
    <col collapsed="false" customWidth="true" hidden="false" outlineLevel="0" max="11" min="11" style="4" width="18.14"/>
    <col collapsed="false" customWidth="true" hidden="false" outlineLevel="0" max="12" min="12" style="3" width="12.56"/>
    <col collapsed="false" customWidth="false" hidden="false" outlineLevel="0" max="257" min="13" style="3" width="9.14"/>
  </cols>
  <sheetData>
    <row r="1" customFormat="false" ht="5.25" hidden="false" customHeight="true" outlineLevel="0" collapsed="false">
      <c r="J1" s="5"/>
      <c r="K1" s="5"/>
      <c r="L1" s="5"/>
    </row>
    <row r="2" customFormat="false" ht="28.5" hidden="false" customHeight="true" outlineLevel="0" collapsed="false">
      <c r="F2" s="6" t="s">
        <v>0</v>
      </c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F3" s="7" t="s">
        <v>1</v>
      </c>
      <c r="G3" s="7"/>
      <c r="H3" s="7"/>
      <c r="I3" s="7"/>
      <c r="J3" s="7"/>
      <c r="K3" s="7"/>
      <c r="L3" s="7"/>
    </row>
    <row r="4" customFormat="false" ht="23.25" hidden="false" customHeight="true" outlineLevel="0" collapsed="false">
      <c r="F4" s="8"/>
      <c r="G4" s="8"/>
      <c r="H4" s="8"/>
      <c r="I4" s="8"/>
      <c r="J4" s="9" t="s">
        <v>2</v>
      </c>
      <c r="K4" s="9"/>
      <c r="L4" s="9"/>
    </row>
    <row r="5" customFormat="false" ht="23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31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2" t="s">
        <v>4</v>
      </c>
      <c r="L6" s="12"/>
    </row>
    <row r="7" customFormat="false" ht="57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  <c r="H7" s="15" t="s">
        <v>7</v>
      </c>
      <c r="I7" s="16" t="s">
        <v>8</v>
      </c>
      <c r="J7" s="16" t="s">
        <v>9</v>
      </c>
      <c r="K7" s="16" t="s">
        <v>10</v>
      </c>
      <c r="L7" s="17" t="s">
        <v>11</v>
      </c>
    </row>
    <row r="8" customFormat="false" ht="27" hidden="false" customHeight="true" outlineLevel="0" collapsed="false">
      <c r="A8" s="13"/>
      <c r="B8" s="14"/>
      <c r="C8" s="14"/>
      <c r="D8" s="14"/>
      <c r="E8" s="14"/>
      <c r="F8" s="14"/>
      <c r="G8" s="14"/>
      <c r="H8" s="15"/>
      <c r="I8" s="16"/>
      <c r="J8" s="16"/>
      <c r="K8" s="16"/>
      <c r="L8" s="17"/>
    </row>
    <row r="9" s="22" customFormat="true" ht="26.25" hidden="false" customHeight="true" outlineLevel="0" collapsed="false">
      <c r="A9" s="18" t="s">
        <v>12</v>
      </c>
      <c r="B9" s="18" t="n">
        <v>1</v>
      </c>
      <c r="C9" s="18" t="s">
        <v>13</v>
      </c>
      <c r="D9" s="18" t="s">
        <v>14</v>
      </c>
      <c r="E9" s="18" t="s">
        <v>13</v>
      </c>
      <c r="F9" s="18" t="s">
        <v>15</v>
      </c>
      <c r="G9" s="18" t="s">
        <v>12</v>
      </c>
      <c r="H9" s="19" t="s">
        <v>16</v>
      </c>
      <c r="I9" s="20" t="n">
        <f aca="false">I10+I14+I18+I23+I26+I33+I41+I39+I35+I22+I25+I12+I40+I42+I43</f>
        <v>49950.6</v>
      </c>
      <c r="J9" s="20" t="n">
        <f aca="false">J10+J14+J18+J23+J26+J33+J41+J39+J35+J22+J25+J12+J40+J42+J43</f>
        <v>18916.6</v>
      </c>
      <c r="K9" s="21" t="n">
        <f aca="false">J9-I9</f>
        <v>-31034</v>
      </c>
      <c r="L9" s="21" t="n">
        <f aca="false">J9/I9*100</f>
        <v>37.8706161687747</v>
      </c>
    </row>
    <row r="10" s="22" customFormat="true" ht="27.75" hidden="false" customHeight="true" outlineLevel="0" collapsed="false">
      <c r="A10" s="18" t="s">
        <v>12</v>
      </c>
      <c r="B10" s="18" t="s">
        <v>17</v>
      </c>
      <c r="C10" s="18" t="s">
        <v>18</v>
      </c>
      <c r="D10" s="18" t="s">
        <v>14</v>
      </c>
      <c r="E10" s="18" t="s">
        <v>13</v>
      </c>
      <c r="F10" s="18" t="s">
        <v>15</v>
      </c>
      <c r="G10" s="18" t="s">
        <v>12</v>
      </c>
      <c r="H10" s="19" t="s">
        <v>19</v>
      </c>
      <c r="I10" s="20" t="n">
        <f aca="false">I11</f>
        <v>18506.6</v>
      </c>
      <c r="J10" s="20" t="n">
        <f aca="false">J11</f>
        <v>12193.1</v>
      </c>
      <c r="K10" s="21" t="n">
        <f aca="false">J10-I10</f>
        <v>-6313.5</v>
      </c>
      <c r="L10" s="21" t="n">
        <f aca="false">J10/I10*100</f>
        <v>65.8851436784715</v>
      </c>
    </row>
    <row r="11" s="22" customFormat="true" ht="27.75" hidden="false" customHeight="true" outlineLevel="0" collapsed="false">
      <c r="A11" s="23" t="s">
        <v>12</v>
      </c>
      <c r="B11" s="23" t="s">
        <v>17</v>
      </c>
      <c r="C11" s="23" t="s">
        <v>18</v>
      </c>
      <c r="D11" s="23" t="s">
        <v>20</v>
      </c>
      <c r="E11" s="23" t="s">
        <v>18</v>
      </c>
      <c r="F11" s="23" t="s">
        <v>15</v>
      </c>
      <c r="G11" s="23" t="s">
        <v>21</v>
      </c>
      <c r="H11" s="24" t="s">
        <v>22</v>
      </c>
      <c r="I11" s="25" t="n">
        <v>18506.6</v>
      </c>
      <c r="J11" s="26" t="n">
        <v>12193.1</v>
      </c>
      <c r="K11" s="27" t="n">
        <f aca="false">J11-I11</f>
        <v>-6313.5</v>
      </c>
      <c r="L11" s="27" t="n">
        <f aca="false">J11/I11*100</f>
        <v>65.8851436784715</v>
      </c>
    </row>
    <row r="12" s="22" customFormat="true" ht="27.75" hidden="false" customHeight="true" outlineLevel="0" collapsed="false">
      <c r="A12" s="23" t="s">
        <v>12</v>
      </c>
      <c r="B12" s="23" t="s">
        <v>17</v>
      </c>
      <c r="C12" s="23" t="s">
        <v>23</v>
      </c>
      <c r="D12" s="23" t="s">
        <v>14</v>
      </c>
      <c r="E12" s="23" t="s">
        <v>13</v>
      </c>
      <c r="F12" s="23" t="s">
        <v>15</v>
      </c>
      <c r="G12" s="23" t="s">
        <v>12</v>
      </c>
      <c r="H12" s="28" t="s">
        <v>24</v>
      </c>
      <c r="I12" s="29" t="n">
        <f aca="false">I13</f>
        <v>948.5</v>
      </c>
      <c r="J12" s="29" t="n">
        <f aca="false">J13</f>
        <v>811.9</v>
      </c>
      <c r="K12" s="21" t="n">
        <f aca="false">J12-I12</f>
        <v>-136.6</v>
      </c>
      <c r="L12" s="21" t="n">
        <f aca="false">J12/I12*100</f>
        <v>85.5983131259884</v>
      </c>
    </row>
    <row r="13" s="22" customFormat="true" ht="27.75" hidden="false" customHeight="true" outlineLevel="0" collapsed="false">
      <c r="A13" s="23" t="s">
        <v>12</v>
      </c>
      <c r="B13" s="23" t="s">
        <v>17</v>
      </c>
      <c r="C13" s="23" t="s">
        <v>23</v>
      </c>
      <c r="D13" s="23" t="s">
        <v>20</v>
      </c>
      <c r="E13" s="23" t="s">
        <v>18</v>
      </c>
      <c r="F13" s="23" t="s">
        <v>15</v>
      </c>
      <c r="G13" s="23" t="s">
        <v>21</v>
      </c>
      <c r="H13" s="24" t="s">
        <v>25</v>
      </c>
      <c r="I13" s="25" t="n">
        <v>948.5</v>
      </c>
      <c r="J13" s="26" t="n">
        <v>811.9</v>
      </c>
      <c r="K13" s="27" t="n">
        <f aca="false">J13-I13</f>
        <v>-136.6</v>
      </c>
      <c r="L13" s="27" t="n">
        <f aca="false">J13/I13*100</f>
        <v>85.5983131259884</v>
      </c>
    </row>
    <row r="14" s="22" customFormat="true" ht="28.5" hidden="false" customHeight="true" outlineLevel="0" collapsed="false">
      <c r="A14" s="18" t="s">
        <v>12</v>
      </c>
      <c r="B14" s="18" t="s">
        <v>17</v>
      </c>
      <c r="C14" s="18" t="s">
        <v>26</v>
      </c>
      <c r="D14" s="18" t="s">
        <v>14</v>
      </c>
      <c r="E14" s="18" t="s">
        <v>13</v>
      </c>
      <c r="F14" s="18" t="s">
        <v>15</v>
      </c>
      <c r="G14" s="18" t="s">
        <v>12</v>
      </c>
      <c r="H14" s="19" t="s">
        <v>27</v>
      </c>
      <c r="I14" s="20" t="n">
        <f aca="false">I15+I16+I17</f>
        <v>600</v>
      </c>
      <c r="J14" s="20" t="n">
        <f aca="false">J15+J16+J17</f>
        <v>145.8</v>
      </c>
      <c r="K14" s="21" t="n">
        <f aca="false">J14-I14</f>
        <v>-454.2</v>
      </c>
      <c r="L14" s="21" t="n">
        <f aca="false">J14/I14*100</f>
        <v>24.3</v>
      </c>
    </row>
    <row r="15" customFormat="false" ht="34.5" hidden="false" customHeight="true" outlineLevel="0" collapsed="false">
      <c r="A15" s="30" t="s">
        <v>12</v>
      </c>
      <c r="B15" s="30" t="s">
        <v>17</v>
      </c>
      <c r="C15" s="30" t="s">
        <v>26</v>
      </c>
      <c r="D15" s="30" t="s">
        <v>20</v>
      </c>
      <c r="E15" s="30" t="s">
        <v>28</v>
      </c>
      <c r="F15" s="30" t="s">
        <v>15</v>
      </c>
      <c r="G15" s="30" t="s">
        <v>21</v>
      </c>
      <c r="H15" s="31" t="s">
        <v>29</v>
      </c>
      <c r="I15" s="25" t="n">
        <v>0</v>
      </c>
      <c r="J15" s="25" t="n">
        <v>-50.4</v>
      </c>
      <c r="K15" s="27" t="n">
        <f aca="false">J15-I15</f>
        <v>-50.4</v>
      </c>
      <c r="L15" s="27" t="n">
        <v>0</v>
      </c>
    </row>
    <row r="16" customFormat="false" ht="28.5" hidden="true" customHeight="true" outlineLevel="0" collapsed="false">
      <c r="A16" s="30" t="s">
        <v>12</v>
      </c>
      <c r="B16" s="30" t="s">
        <v>17</v>
      </c>
      <c r="C16" s="30" t="s">
        <v>26</v>
      </c>
      <c r="D16" s="30" t="s">
        <v>30</v>
      </c>
      <c r="E16" s="30" t="s">
        <v>18</v>
      </c>
      <c r="F16" s="30" t="s">
        <v>15</v>
      </c>
      <c r="G16" s="30" t="s">
        <v>21</v>
      </c>
      <c r="H16" s="31" t="s">
        <v>31</v>
      </c>
      <c r="I16" s="25" t="n">
        <v>0</v>
      </c>
      <c r="J16" s="25" t="n">
        <v>0</v>
      </c>
      <c r="K16" s="27" t="n">
        <f aca="false">J16-I16</f>
        <v>0</v>
      </c>
      <c r="L16" s="27" t="e">
        <f aca="false">J16/I16*100</f>
        <v>#DIV/0!</v>
      </c>
    </row>
    <row r="17" customFormat="false" ht="28.5" hidden="false" customHeight="true" outlineLevel="0" collapsed="false">
      <c r="A17" s="30" t="s">
        <v>12</v>
      </c>
      <c r="B17" s="30" t="s">
        <v>17</v>
      </c>
      <c r="C17" s="30" t="s">
        <v>26</v>
      </c>
      <c r="D17" s="30" t="s">
        <v>32</v>
      </c>
      <c r="E17" s="30" t="s">
        <v>28</v>
      </c>
      <c r="F17" s="30" t="s">
        <v>15</v>
      </c>
      <c r="G17" s="30" t="s">
        <v>21</v>
      </c>
      <c r="H17" s="31" t="s">
        <v>33</v>
      </c>
      <c r="I17" s="25" t="n">
        <v>600</v>
      </c>
      <c r="J17" s="25" t="n">
        <v>196.2</v>
      </c>
      <c r="K17" s="27" t="n">
        <f aca="false">J17-I17</f>
        <v>-403.8</v>
      </c>
      <c r="L17" s="27" t="n">
        <f aca="false">J17/I17*100</f>
        <v>32.7</v>
      </c>
    </row>
    <row r="18" customFormat="false" ht="30" hidden="false" customHeight="true" outlineLevel="0" collapsed="false">
      <c r="A18" s="18" t="s">
        <v>12</v>
      </c>
      <c r="B18" s="18" t="s">
        <v>17</v>
      </c>
      <c r="C18" s="18" t="s">
        <v>34</v>
      </c>
      <c r="D18" s="18" t="s">
        <v>14</v>
      </c>
      <c r="E18" s="18" t="s">
        <v>13</v>
      </c>
      <c r="F18" s="18" t="s">
        <v>15</v>
      </c>
      <c r="G18" s="18" t="s">
        <v>12</v>
      </c>
      <c r="H18" s="19" t="s">
        <v>35</v>
      </c>
      <c r="I18" s="20" t="n">
        <f aca="false">SUM(I19:I21)</f>
        <v>8420.9</v>
      </c>
      <c r="J18" s="20" t="n">
        <f aca="false">SUM(J19:J21)</f>
        <v>2545.2</v>
      </c>
      <c r="K18" s="21" t="n">
        <f aca="false">J18-I18</f>
        <v>-5875.7</v>
      </c>
      <c r="L18" s="21" t="n">
        <f aca="false">J18/I18*100</f>
        <v>30.2247978244606</v>
      </c>
    </row>
    <row r="19" s="22" customFormat="true" ht="28.5" hidden="false" customHeight="true" outlineLevel="0" collapsed="false">
      <c r="A19" s="30" t="s">
        <v>12</v>
      </c>
      <c r="B19" s="30" t="s">
        <v>17</v>
      </c>
      <c r="C19" s="30" t="s">
        <v>34</v>
      </c>
      <c r="D19" s="30" t="s">
        <v>36</v>
      </c>
      <c r="E19" s="30" t="s">
        <v>37</v>
      </c>
      <c r="F19" s="30" t="s">
        <v>15</v>
      </c>
      <c r="G19" s="30" t="s">
        <v>21</v>
      </c>
      <c r="H19" s="31" t="s">
        <v>38</v>
      </c>
      <c r="I19" s="25" t="n">
        <v>1901</v>
      </c>
      <c r="J19" s="25" t="n">
        <v>598.2</v>
      </c>
      <c r="K19" s="27" t="n">
        <f aca="false">J19-I19</f>
        <v>-1302.8</v>
      </c>
      <c r="L19" s="27" t="n">
        <f aca="false">J19/I19*100</f>
        <v>31.4676486059968</v>
      </c>
    </row>
    <row r="20" s="22" customFormat="true" ht="28.5" hidden="false" customHeight="true" outlineLevel="0" collapsed="false">
      <c r="A20" s="30" t="s">
        <v>12</v>
      </c>
      <c r="B20" s="30" t="s">
        <v>17</v>
      </c>
      <c r="C20" s="30" t="s">
        <v>34</v>
      </c>
      <c r="D20" s="30" t="s">
        <v>32</v>
      </c>
      <c r="E20" s="30" t="s">
        <v>28</v>
      </c>
      <c r="F20" s="30" t="s">
        <v>15</v>
      </c>
      <c r="G20" s="30" t="s">
        <v>21</v>
      </c>
      <c r="H20" s="31" t="s">
        <v>39</v>
      </c>
      <c r="I20" s="25" t="n">
        <v>5356</v>
      </c>
      <c r="J20" s="25" t="n">
        <v>1232.7</v>
      </c>
      <c r="K20" s="27" t="n">
        <f aca="false">J20-I20</f>
        <v>-4123.3</v>
      </c>
      <c r="L20" s="27" t="n">
        <f aca="false">J20/I20*100</f>
        <v>23.0153099327857</v>
      </c>
    </row>
    <row r="21" customFormat="false" ht="18" hidden="false" customHeight="false" outlineLevel="0" collapsed="false">
      <c r="A21" s="30" t="s">
        <v>12</v>
      </c>
      <c r="B21" s="30" t="s">
        <v>17</v>
      </c>
      <c r="C21" s="30" t="s">
        <v>34</v>
      </c>
      <c r="D21" s="30" t="s">
        <v>40</v>
      </c>
      <c r="E21" s="30" t="s">
        <v>13</v>
      </c>
      <c r="F21" s="30" t="s">
        <v>15</v>
      </c>
      <c r="G21" s="30" t="s">
        <v>21</v>
      </c>
      <c r="H21" s="31" t="s">
        <v>41</v>
      </c>
      <c r="I21" s="25" t="n">
        <v>1163.9</v>
      </c>
      <c r="J21" s="25" t="n">
        <v>714.3</v>
      </c>
      <c r="K21" s="27" t="n">
        <f aca="false">J21-I21</f>
        <v>-449.6</v>
      </c>
      <c r="L21" s="27" t="n">
        <f aca="false">J21/I21*100</f>
        <v>61.3712518257582</v>
      </c>
    </row>
    <row r="22" customFormat="false" ht="47.25" hidden="true" customHeight="false" outlineLevel="0" collapsed="false">
      <c r="A22" s="30" t="s">
        <v>42</v>
      </c>
      <c r="B22" s="30" t="s">
        <v>17</v>
      </c>
      <c r="C22" s="30" t="s">
        <v>43</v>
      </c>
      <c r="D22" s="30" t="s">
        <v>14</v>
      </c>
      <c r="E22" s="30" t="s">
        <v>13</v>
      </c>
      <c r="F22" s="30" t="s">
        <v>15</v>
      </c>
      <c r="G22" s="30" t="s">
        <v>21</v>
      </c>
      <c r="H22" s="32" t="s">
        <v>44</v>
      </c>
      <c r="I22" s="25" t="n">
        <v>0</v>
      </c>
      <c r="J22" s="25" t="n">
        <v>0</v>
      </c>
      <c r="K22" s="21" t="n">
        <f aca="false">J22-I22</f>
        <v>0</v>
      </c>
      <c r="L22" s="21" t="e">
        <f aca="false">J22/I22*100</f>
        <v>#DIV/0!</v>
      </c>
    </row>
    <row r="23" customFormat="false" ht="39.75" hidden="false" customHeight="true" outlineLevel="0" collapsed="false">
      <c r="A23" s="33" t="s">
        <v>12</v>
      </c>
      <c r="B23" s="33" t="s">
        <v>17</v>
      </c>
      <c r="C23" s="33" t="s">
        <v>45</v>
      </c>
      <c r="D23" s="33" t="s">
        <v>14</v>
      </c>
      <c r="E23" s="33" t="s">
        <v>13</v>
      </c>
      <c r="F23" s="33" t="s">
        <v>15</v>
      </c>
      <c r="G23" s="33" t="s">
        <v>12</v>
      </c>
      <c r="H23" s="34" t="s">
        <v>46</v>
      </c>
      <c r="I23" s="20" t="n">
        <f aca="false">I24</f>
        <v>800</v>
      </c>
      <c r="J23" s="20" t="n">
        <f aca="false">J24</f>
        <v>492.4</v>
      </c>
      <c r="K23" s="21" t="n">
        <f aca="false">J23-I23</f>
        <v>-307.6</v>
      </c>
      <c r="L23" s="21" t="n">
        <f aca="false">J23/I23*100</f>
        <v>61.55</v>
      </c>
    </row>
    <row r="24" s="22" customFormat="true" ht="42" hidden="false" customHeight="true" outlineLevel="0" collapsed="false">
      <c r="A24" s="30" t="s">
        <v>12</v>
      </c>
      <c r="B24" s="30" t="s">
        <v>17</v>
      </c>
      <c r="C24" s="30" t="s">
        <v>45</v>
      </c>
      <c r="D24" s="30" t="s">
        <v>30</v>
      </c>
      <c r="E24" s="30" t="s">
        <v>18</v>
      </c>
      <c r="F24" s="30" t="s">
        <v>15</v>
      </c>
      <c r="G24" s="30" t="s">
        <v>21</v>
      </c>
      <c r="H24" s="35" t="s">
        <v>47</v>
      </c>
      <c r="I24" s="26" t="n">
        <v>800</v>
      </c>
      <c r="J24" s="26" t="n">
        <v>492.4</v>
      </c>
      <c r="K24" s="27" t="n">
        <f aca="false">J24-I24</f>
        <v>-307.6</v>
      </c>
      <c r="L24" s="27" t="n">
        <f aca="false">J24/I24*100</f>
        <v>61.55</v>
      </c>
    </row>
    <row r="25" s="36" customFormat="true" ht="56.25" hidden="true" customHeight="true" outlineLevel="0" collapsed="false">
      <c r="A25" s="30" t="s">
        <v>42</v>
      </c>
      <c r="B25" s="30" t="s">
        <v>17</v>
      </c>
      <c r="C25" s="30" t="s">
        <v>43</v>
      </c>
      <c r="D25" s="30" t="s">
        <v>14</v>
      </c>
      <c r="E25" s="30" t="s">
        <v>37</v>
      </c>
      <c r="F25" s="30" t="s">
        <v>15</v>
      </c>
      <c r="G25" s="30" t="s">
        <v>21</v>
      </c>
      <c r="H25" s="35" t="s">
        <v>44</v>
      </c>
      <c r="I25" s="26" t="n">
        <v>0</v>
      </c>
      <c r="J25" s="26" t="n">
        <v>0</v>
      </c>
      <c r="K25" s="21" t="n">
        <f aca="false">J25-I25</f>
        <v>0</v>
      </c>
      <c r="L25" s="21" t="e">
        <f aca="false">J25/I25*100</f>
        <v>#DIV/0!</v>
      </c>
    </row>
    <row r="26" s="36" customFormat="true" ht="51" hidden="false" customHeight="true" outlineLevel="0" collapsed="false">
      <c r="A26" s="30" t="s">
        <v>12</v>
      </c>
      <c r="B26" s="30" t="s">
        <v>17</v>
      </c>
      <c r="C26" s="30" t="s">
        <v>48</v>
      </c>
      <c r="D26" s="30" t="s">
        <v>14</v>
      </c>
      <c r="E26" s="30" t="s">
        <v>13</v>
      </c>
      <c r="F26" s="30" t="s">
        <v>15</v>
      </c>
      <c r="G26" s="30" t="s">
        <v>12</v>
      </c>
      <c r="H26" s="34" t="s">
        <v>49</v>
      </c>
      <c r="I26" s="20" t="n">
        <f aca="false">I27+I28+I31+I32</f>
        <v>2013</v>
      </c>
      <c r="J26" s="20" t="n">
        <f aca="false">J27+J28+J31+J32</f>
        <v>1356.1</v>
      </c>
      <c r="K26" s="21" t="n">
        <f aca="false">J26-I26</f>
        <v>-656.9</v>
      </c>
      <c r="L26" s="21" t="n">
        <f aca="false">J26/I26*100</f>
        <v>67.3671137605564</v>
      </c>
    </row>
    <row r="27" s="22" customFormat="true" ht="60" hidden="true" customHeight="true" outlineLevel="0" collapsed="false">
      <c r="A27" s="30" t="s">
        <v>50</v>
      </c>
      <c r="B27" s="30" t="s">
        <v>17</v>
      </c>
      <c r="C27" s="30" t="s">
        <v>48</v>
      </c>
      <c r="D27" s="30" t="s">
        <v>51</v>
      </c>
      <c r="E27" s="30" t="s">
        <v>37</v>
      </c>
      <c r="F27" s="30" t="s">
        <v>15</v>
      </c>
      <c r="G27" s="30" t="s">
        <v>52</v>
      </c>
      <c r="H27" s="35" t="s">
        <v>53</v>
      </c>
      <c r="I27" s="26" t="n">
        <v>0</v>
      </c>
      <c r="J27" s="26" t="n">
        <v>0</v>
      </c>
      <c r="K27" s="21" t="n">
        <f aca="false">J27-I27</f>
        <v>0</v>
      </c>
      <c r="L27" s="21" t="e">
        <f aca="false">J27/I27*100</f>
        <v>#DIV/0!</v>
      </c>
    </row>
    <row r="28" s="22" customFormat="true" ht="85.5" hidden="false" customHeight="true" outlineLevel="0" collapsed="false">
      <c r="A28" s="30" t="s">
        <v>12</v>
      </c>
      <c r="B28" s="30" t="s">
        <v>17</v>
      </c>
      <c r="C28" s="30" t="s">
        <v>48</v>
      </c>
      <c r="D28" s="30" t="s">
        <v>54</v>
      </c>
      <c r="E28" s="30" t="s">
        <v>13</v>
      </c>
      <c r="F28" s="30" t="s">
        <v>15</v>
      </c>
      <c r="G28" s="30" t="s">
        <v>52</v>
      </c>
      <c r="H28" s="31" t="s">
        <v>55</v>
      </c>
      <c r="I28" s="29" t="n">
        <f aca="false">I29+I30</f>
        <v>1013</v>
      </c>
      <c r="J28" s="29" t="n">
        <f aca="false">J29+J30</f>
        <v>652.8</v>
      </c>
      <c r="K28" s="21" t="n">
        <f aca="false">J28-I28</f>
        <v>-360.2</v>
      </c>
      <c r="L28" s="21" t="n">
        <f aca="false">J28/I28*100</f>
        <v>64.4422507403751</v>
      </c>
    </row>
    <row r="29" customFormat="false" ht="69.75" hidden="false" customHeight="true" outlineLevel="0" collapsed="false">
      <c r="A29" s="30" t="s">
        <v>12</v>
      </c>
      <c r="B29" s="30" t="s">
        <v>17</v>
      </c>
      <c r="C29" s="30" t="s">
        <v>48</v>
      </c>
      <c r="D29" s="30" t="s">
        <v>56</v>
      </c>
      <c r="E29" s="30" t="s">
        <v>37</v>
      </c>
      <c r="F29" s="30" t="s">
        <v>15</v>
      </c>
      <c r="G29" s="30" t="s">
        <v>52</v>
      </c>
      <c r="H29" s="31" t="s">
        <v>57</v>
      </c>
      <c r="I29" s="25" t="n">
        <v>798</v>
      </c>
      <c r="J29" s="25" t="n">
        <v>574.1</v>
      </c>
      <c r="K29" s="27" t="n">
        <f aca="false">J29-I29</f>
        <v>-223.9</v>
      </c>
      <c r="L29" s="27" t="n">
        <f aca="false">J29/I29*100</f>
        <v>71.9423558897243</v>
      </c>
    </row>
    <row r="30" customFormat="false" ht="66.75" hidden="false" customHeight="true" outlineLevel="0" collapsed="false">
      <c r="A30" s="30" t="s">
        <v>12</v>
      </c>
      <c r="B30" s="30" t="s">
        <v>17</v>
      </c>
      <c r="C30" s="30" t="s">
        <v>48</v>
      </c>
      <c r="D30" s="30" t="s">
        <v>58</v>
      </c>
      <c r="E30" s="30" t="s">
        <v>37</v>
      </c>
      <c r="F30" s="30" t="s">
        <v>15</v>
      </c>
      <c r="G30" s="30" t="s">
        <v>52</v>
      </c>
      <c r="H30" s="31" t="s">
        <v>59</v>
      </c>
      <c r="I30" s="25" t="n">
        <v>215</v>
      </c>
      <c r="J30" s="25" t="n">
        <v>78.7</v>
      </c>
      <c r="K30" s="27" t="n">
        <f aca="false">J30-I30</f>
        <v>-136.3</v>
      </c>
      <c r="L30" s="27" t="n">
        <f aca="false">J30/I30*100</f>
        <v>36.6046511627907</v>
      </c>
    </row>
    <row r="31" customFormat="false" ht="65.25" hidden="true" customHeight="true" outlineLevel="0" collapsed="false">
      <c r="A31" s="30" t="s">
        <v>60</v>
      </c>
      <c r="B31" s="30" t="s">
        <v>17</v>
      </c>
      <c r="C31" s="30" t="s">
        <v>48</v>
      </c>
      <c r="D31" s="30" t="s">
        <v>61</v>
      </c>
      <c r="E31" s="30" t="s">
        <v>37</v>
      </c>
      <c r="F31" s="30" t="s">
        <v>15</v>
      </c>
      <c r="G31" s="30" t="s">
        <v>52</v>
      </c>
      <c r="H31" s="31" t="s">
        <v>62</v>
      </c>
      <c r="I31" s="25" t="n">
        <v>0</v>
      </c>
      <c r="J31" s="25" t="n">
        <v>0</v>
      </c>
      <c r="K31" s="27" t="n">
        <f aca="false">J31-I31</f>
        <v>0</v>
      </c>
      <c r="L31" s="27" t="e">
        <f aca="false">J31/I31*100</f>
        <v>#DIV/0!</v>
      </c>
    </row>
    <row r="32" customFormat="false" ht="93" hidden="false" customHeight="true" outlineLevel="0" collapsed="false">
      <c r="A32" s="30" t="s">
        <v>12</v>
      </c>
      <c r="B32" s="30" t="s">
        <v>17</v>
      </c>
      <c r="C32" s="30" t="s">
        <v>48</v>
      </c>
      <c r="D32" s="30" t="s">
        <v>63</v>
      </c>
      <c r="E32" s="30" t="s">
        <v>37</v>
      </c>
      <c r="F32" s="30" t="s">
        <v>15</v>
      </c>
      <c r="G32" s="30" t="s">
        <v>52</v>
      </c>
      <c r="H32" s="31" t="s">
        <v>64</v>
      </c>
      <c r="I32" s="25" t="n">
        <v>1000</v>
      </c>
      <c r="J32" s="25" t="n">
        <v>703.3</v>
      </c>
      <c r="K32" s="27" t="n">
        <f aca="false">J32-I32</f>
        <v>-296.7</v>
      </c>
      <c r="L32" s="27" t="n">
        <f aca="false">J32/I32*100</f>
        <v>70.33</v>
      </c>
    </row>
    <row r="33" customFormat="false" ht="31.5" hidden="false" customHeight="false" outlineLevel="0" collapsed="false">
      <c r="A33" s="30" t="s">
        <v>12</v>
      </c>
      <c r="B33" s="30" t="s">
        <v>17</v>
      </c>
      <c r="C33" s="30" t="s">
        <v>65</v>
      </c>
      <c r="D33" s="30" t="s">
        <v>14</v>
      </c>
      <c r="E33" s="30" t="s">
        <v>13</v>
      </c>
      <c r="F33" s="30" t="s">
        <v>15</v>
      </c>
      <c r="G33" s="30" t="s">
        <v>12</v>
      </c>
      <c r="H33" s="37" t="s">
        <v>66</v>
      </c>
      <c r="I33" s="29" t="n">
        <f aca="false">I34</f>
        <v>8.6</v>
      </c>
      <c r="J33" s="29" t="n">
        <f aca="false">J34</f>
        <v>0.3</v>
      </c>
      <c r="K33" s="21" t="n">
        <f aca="false">J33-I33</f>
        <v>-8.3</v>
      </c>
      <c r="L33" s="21" t="n">
        <f aca="false">J33/I33*100</f>
        <v>3.48837209302326</v>
      </c>
    </row>
    <row r="34" s="38" customFormat="true" ht="42" hidden="false" customHeight="true" outlineLevel="0" collapsed="false">
      <c r="A34" s="30" t="s">
        <v>12</v>
      </c>
      <c r="B34" s="30" t="s">
        <v>17</v>
      </c>
      <c r="C34" s="30" t="s">
        <v>65</v>
      </c>
      <c r="D34" s="30" t="s">
        <v>67</v>
      </c>
      <c r="E34" s="30" t="s">
        <v>18</v>
      </c>
      <c r="F34" s="30" t="s">
        <v>15</v>
      </c>
      <c r="G34" s="30" t="s">
        <v>52</v>
      </c>
      <c r="H34" s="35" t="s">
        <v>68</v>
      </c>
      <c r="I34" s="26" t="n">
        <v>8.6</v>
      </c>
      <c r="J34" s="26" t="n">
        <v>0.3</v>
      </c>
      <c r="K34" s="27" t="n">
        <f aca="false">J34-I34</f>
        <v>-8.3</v>
      </c>
      <c r="L34" s="27" t="n">
        <f aca="false">J34/I34*100</f>
        <v>3.48837209302326</v>
      </c>
    </row>
    <row r="35" s="36" customFormat="true" ht="31.5" hidden="false" customHeight="false" outlineLevel="0" collapsed="false">
      <c r="A35" s="30" t="s">
        <v>12</v>
      </c>
      <c r="B35" s="30" t="s">
        <v>17</v>
      </c>
      <c r="C35" s="30" t="s">
        <v>69</v>
      </c>
      <c r="D35" s="30" t="s">
        <v>30</v>
      </c>
      <c r="E35" s="30" t="s">
        <v>37</v>
      </c>
      <c r="F35" s="30" t="s">
        <v>15</v>
      </c>
      <c r="G35" s="30" t="s">
        <v>70</v>
      </c>
      <c r="H35" s="37" t="s">
        <v>71</v>
      </c>
      <c r="I35" s="29" t="n">
        <f aca="false">I36+I37</f>
        <v>2009.9</v>
      </c>
      <c r="J35" s="29" t="n">
        <f aca="false">J36+J37</f>
        <v>1047.1</v>
      </c>
      <c r="K35" s="21" t="n">
        <f aca="false">J35-I35</f>
        <v>-962.8</v>
      </c>
      <c r="L35" s="21" t="n">
        <f aca="false">J35/I35*100</f>
        <v>52.0971192596647</v>
      </c>
    </row>
    <row r="36" s="36" customFormat="true" ht="41.25" hidden="false" customHeight="true" outlineLevel="0" collapsed="false">
      <c r="A36" s="30" t="s">
        <v>12</v>
      </c>
      <c r="B36" s="30" t="s">
        <v>17</v>
      </c>
      <c r="C36" s="30" t="s">
        <v>69</v>
      </c>
      <c r="D36" s="30" t="s">
        <v>72</v>
      </c>
      <c r="E36" s="30" t="s">
        <v>37</v>
      </c>
      <c r="F36" s="30" t="s">
        <v>15</v>
      </c>
      <c r="G36" s="30" t="s">
        <v>70</v>
      </c>
      <c r="H36" s="35" t="s">
        <v>73</v>
      </c>
      <c r="I36" s="26" t="n">
        <v>2000</v>
      </c>
      <c r="J36" s="26" t="n">
        <v>1037.5</v>
      </c>
      <c r="K36" s="27" t="n">
        <f aca="false">J36-I36</f>
        <v>-962.5</v>
      </c>
      <c r="L36" s="27" t="n">
        <f aca="false">J36/I36*100</f>
        <v>51.875</v>
      </c>
    </row>
    <row r="37" s="36" customFormat="true" ht="30.75" hidden="false" customHeight="true" outlineLevel="0" collapsed="false">
      <c r="A37" s="30" t="s">
        <v>12</v>
      </c>
      <c r="B37" s="30" t="s">
        <v>17</v>
      </c>
      <c r="C37" s="30" t="s">
        <v>69</v>
      </c>
      <c r="D37" s="30" t="s">
        <v>74</v>
      </c>
      <c r="E37" s="30" t="s">
        <v>37</v>
      </c>
      <c r="F37" s="30" t="s">
        <v>15</v>
      </c>
      <c r="G37" s="30" t="s">
        <v>70</v>
      </c>
      <c r="H37" s="35" t="s">
        <v>75</v>
      </c>
      <c r="I37" s="26" t="n">
        <v>9.9</v>
      </c>
      <c r="J37" s="26" t="n">
        <v>9.6</v>
      </c>
      <c r="K37" s="21" t="n">
        <f aca="false">J37-I37</f>
        <v>-0.300000000000001</v>
      </c>
      <c r="L37" s="21" t="n">
        <f aca="false">J37/I37*100</f>
        <v>96.969696969697</v>
      </c>
    </row>
    <row r="38" s="36" customFormat="true" ht="31.5" hidden="false" customHeight="false" outlineLevel="0" collapsed="false">
      <c r="A38" s="30" t="s">
        <v>12</v>
      </c>
      <c r="B38" s="30" t="s">
        <v>17</v>
      </c>
      <c r="C38" s="30" t="s">
        <v>76</v>
      </c>
      <c r="D38" s="30" t="s">
        <v>14</v>
      </c>
      <c r="E38" s="30" t="s">
        <v>13</v>
      </c>
      <c r="F38" s="30" t="s">
        <v>15</v>
      </c>
      <c r="G38" s="30" t="s">
        <v>12</v>
      </c>
      <c r="H38" s="37" t="s">
        <v>77</v>
      </c>
      <c r="I38" s="29" t="n">
        <f aca="false">I40</f>
        <v>16205.6</v>
      </c>
      <c r="J38" s="29" t="n">
        <f aca="false">J40</f>
        <v>125.4</v>
      </c>
      <c r="K38" s="21" t="n">
        <f aca="false">J38-I38</f>
        <v>-16080.2</v>
      </c>
      <c r="L38" s="21" t="n">
        <f aca="false">J38/I38*100</f>
        <v>0.773806585377894</v>
      </c>
    </row>
    <row r="39" s="36" customFormat="true" ht="60.75" hidden="true" customHeight="true" outlineLevel="0" collapsed="false">
      <c r="A39" s="30" t="s">
        <v>78</v>
      </c>
      <c r="B39" s="30" t="s">
        <v>17</v>
      </c>
      <c r="C39" s="30" t="s">
        <v>76</v>
      </c>
      <c r="D39" s="30" t="s">
        <v>79</v>
      </c>
      <c r="E39" s="30" t="s">
        <v>37</v>
      </c>
      <c r="F39" s="30" t="s">
        <v>15</v>
      </c>
      <c r="G39" s="30" t="s">
        <v>80</v>
      </c>
      <c r="H39" s="35" t="s">
        <v>81</v>
      </c>
      <c r="I39" s="26" t="n">
        <v>0</v>
      </c>
      <c r="J39" s="26" t="n">
        <v>0</v>
      </c>
      <c r="K39" s="21" t="n">
        <f aca="false">J39-I39</f>
        <v>0</v>
      </c>
      <c r="L39" s="21" t="e">
        <f aca="false">J39/I39*100</f>
        <v>#DIV/0!</v>
      </c>
    </row>
    <row r="40" s="36" customFormat="true" ht="60.75" hidden="false" customHeight="true" outlineLevel="0" collapsed="false">
      <c r="A40" s="30" t="s">
        <v>12</v>
      </c>
      <c r="B40" s="30" t="s">
        <v>17</v>
      </c>
      <c r="C40" s="30" t="s">
        <v>76</v>
      </c>
      <c r="D40" s="30" t="s">
        <v>82</v>
      </c>
      <c r="E40" s="30" t="s">
        <v>37</v>
      </c>
      <c r="F40" s="30" t="s">
        <v>15</v>
      </c>
      <c r="G40" s="30" t="s">
        <v>80</v>
      </c>
      <c r="H40" s="35" t="s">
        <v>83</v>
      </c>
      <c r="I40" s="26" t="n">
        <v>16205.6</v>
      </c>
      <c r="J40" s="26" t="n">
        <v>125.4</v>
      </c>
      <c r="K40" s="27" t="n">
        <f aca="false">J40-I40</f>
        <v>-16080.2</v>
      </c>
      <c r="L40" s="27" t="n">
        <f aca="false">J40/I40*100</f>
        <v>0.773806585377894</v>
      </c>
    </row>
    <row r="41" s="36" customFormat="true" ht="42.75" hidden="false" customHeight="true" outlineLevel="0" collapsed="false">
      <c r="A41" s="30" t="s">
        <v>12</v>
      </c>
      <c r="B41" s="30" t="s">
        <v>17</v>
      </c>
      <c r="C41" s="30" t="s">
        <v>84</v>
      </c>
      <c r="D41" s="30" t="s">
        <v>14</v>
      </c>
      <c r="E41" s="30" t="s">
        <v>13</v>
      </c>
      <c r="F41" s="30" t="s">
        <v>15</v>
      </c>
      <c r="G41" s="30" t="s">
        <v>12</v>
      </c>
      <c r="H41" s="37" t="s">
        <v>85</v>
      </c>
      <c r="I41" s="29" t="n">
        <v>289.5</v>
      </c>
      <c r="J41" s="29" t="n">
        <v>205.8</v>
      </c>
      <c r="K41" s="21" t="n">
        <f aca="false">J41-I41</f>
        <v>-83.7</v>
      </c>
      <c r="L41" s="21" t="n">
        <f aca="false">J41/I41*100</f>
        <v>71.0880829015544</v>
      </c>
    </row>
    <row r="42" s="38" customFormat="true" ht="46.5" hidden="false" customHeight="true" outlineLevel="0" collapsed="false">
      <c r="A42" s="30" t="s">
        <v>12</v>
      </c>
      <c r="B42" s="30" t="s">
        <v>17</v>
      </c>
      <c r="C42" s="30" t="s">
        <v>86</v>
      </c>
      <c r="D42" s="30" t="s">
        <v>87</v>
      </c>
      <c r="E42" s="30" t="s">
        <v>37</v>
      </c>
      <c r="F42" s="30" t="s">
        <v>15</v>
      </c>
      <c r="G42" s="30" t="s">
        <v>88</v>
      </c>
      <c r="H42" s="37" t="s">
        <v>89</v>
      </c>
      <c r="I42" s="29" t="n">
        <v>0</v>
      </c>
      <c r="J42" s="29" t="n">
        <v>-6.5</v>
      </c>
      <c r="K42" s="21" t="n">
        <v>-6.5</v>
      </c>
      <c r="L42" s="21" t="n">
        <v>0</v>
      </c>
    </row>
    <row r="43" s="38" customFormat="true" ht="30.75" hidden="false" customHeight="true" outlineLevel="0" collapsed="false">
      <c r="A43" s="30" t="s">
        <v>12</v>
      </c>
      <c r="B43" s="30" t="s">
        <v>17</v>
      </c>
      <c r="C43" s="30" t="s">
        <v>86</v>
      </c>
      <c r="D43" s="30" t="s">
        <v>90</v>
      </c>
      <c r="E43" s="30" t="s">
        <v>37</v>
      </c>
      <c r="F43" s="30" t="s">
        <v>15</v>
      </c>
      <c r="G43" s="30" t="s">
        <v>91</v>
      </c>
      <c r="H43" s="37" t="s">
        <v>92</v>
      </c>
      <c r="I43" s="29" t="n">
        <v>148</v>
      </c>
      <c r="J43" s="29" t="n">
        <v>0</v>
      </c>
      <c r="K43" s="21" t="n">
        <f aca="false">J43-I43</f>
        <v>-148</v>
      </c>
      <c r="L43" s="21" t="n">
        <f aca="false">J43/I43*100</f>
        <v>0</v>
      </c>
    </row>
    <row r="44" s="38" customFormat="true" ht="31.5" hidden="false" customHeight="true" outlineLevel="0" collapsed="false">
      <c r="A44" s="39"/>
      <c r="B44" s="40" t="s">
        <v>93</v>
      </c>
      <c r="C44" s="40"/>
      <c r="D44" s="40"/>
      <c r="E44" s="40"/>
      <c r="F44" s="40"/>
      <c r="G44" s="40"/>
      <c r="H44" s="37"/>
      <c r="I44" s="29" t="n">
        <f aca="false">I9</f>
        <v>49950.6</v>
      </c>
      <c r="J44" s="29" t="n">
        <f aca="false">J9</f>
        <v>18916.6</v>
      </c>
      <c r="K44" s="21" t="n">
        <f aca="false">J44-I44</f>
        <v>-31034</v>
      </c>
      <c r="L44" s="21" t="n">
        <f aca="false">J44/I44*100</f>
        <v>37.8706161687747</v>
      </c>
    </row>
    <row r="45" s="38" customFormat="true" ht="18" hidden="false" customHeight="false" outlineLevel="0" collapsed="false">
      <c r="A45" s="41" t="s">
        <v>94</v>
      </c>
      <c r="B45" s="41"/>
      <c r="C45" s="41"/>
      <c r="D45" s="41"/>
      <c r="E45" s="41"/>
      <c r="F45" s="41"/>
      <c r="G45" s="41"/>
      <c r="H45" s="41"/>
      <c r="I45" s="20" t="n">
        <f aca="false">I46+I51+I59+I86</f>
        <v>224389.2</v>
      </c>
      <c r="J45" s="20" t="n">
        <f aca="false">J46+J51+J59+J86</f>
        <v>161689.4</v>
      </c>
      <c r="K45" s="21" t="n">
        <f aca="false">J45-I45</f>
        <v>-62699.8</v>
      </c>
      <c r="L45" s="21" t="n">
        <f aca="false">J45/I45*100</f>
        <v>72.057567833033</v>
      </c>
    </row>
    <row r="46" s="22" customFormat="true" ht="21" hidden="false" customHeight="true" outlineLevel="0" collapsed="false">
      <c r="A46" s="41" t="s">
        <v>95</v>
      </c>
      <c r="B46" s="41"/>
      <c r="C46" s="41"/>
      <c r="D46" s="41"/>
      <c r="E46" s="41"/>
      <c r="F46" s="41"/>
      <c r="G46" s="41"/>
      <c r="H46" s="41"/>
      <c r="I46" s="20" t="n">
        <f aca="false">SUM(I47:I50)</f>
        <v>62866.3</v>
      </c>
      <c r="J46" s="20" t="n">
        <f aca="false">SUM(J47:J50)</f>
        <v>49213.5</v>
      </c>
      <c r="K46" s="21" t="n">
        <f aca="false">J46-I46</f>
        <v>-13652.8</v>
      </c>
      <c r="L46" s="21" t="n">
        <f aca="false">J46/I46*100</f>
        <v>78.2828001647942</v>
      </c>
    </row>
    <row r="47" s="22" customFormat="true" ht="27" hidden="true" customHeight="true" outlineLevel="0" collapsed="false">
      <c r="A47" s="42" t="s">
        <v>50</v>
      </c>
      <c r="B47" s="30" t="s">
        <v>96</v>
      </c>
      <c r="C47" s="30" t="s">
        <v>28</v>
      </c>
      <c r="D47" s="30" t="s">
        <v>97</v>
      </c>
      <c r="E47" s="30" t="s">
        <v>37</v>
      </c>
      <c r="F47" s="30" t="s">
        <v>15</v>
      </c>
      <c r="G47" s="30" t="s">
        <v>91</v>
      </c>
      <c r="H47" s="31" t="s">
        <v>98</v>
      </c>
      <c r="I47" s="43" t="n">
        <v>0</v>
      </c>
      <c r="J47" s="25" t="n">
        <v>0</v>
      </c>
      <c r="K47" s="21" t="n">
        <f aca="false">J47-I47</f>
        <v>0</v>
      </c>
      <c r="L47" s="21" t="e">
        <f aca="false">J47/I47*100</f>
        <v>#DIV/0!</v>
      </c>
    </row>
    <row r="48" customFormat="false" ht="51" hidden="false" customHeight="true" outlineLevel="0" collapsed="false">
      <c r="A48" s="42" t="s">
        <v>50</v>
      </c>
      <c r="B48" s="30" t="s">
        <v>96</v>
      </c>
      <c r="C48" s="30" t="s">
        <v>28</v>
      </c>
      <c r="D48" s="30" t="s">
        <v>99</v>
      </c>
      <c r="E48" s="30" t="s">
        <v>37</v>
      </c>
      <c r="F48" s="30" t="s">
        <v>15</v>
      </c>
      <c r="G48" s="30" t="s">
        <v>91</v>
      </c>
      <c r="H48" s="31" t="s">
        <v>100</v>
      </c>
      <c r="I48" s="43" t="n">
        <v>62866.3</v>
      </c>
      <c r="J48" s="25" t="n">
        <v>49213.5</v>
      </c>
      <c r="K48" s="27" t="n">
        <f aca="false">J48-I48</f>
        <v>-13652.8</v>
      </c>
      <c r="L48" s="27" t="n">
        <f aca="false">J48/I48*100</f>
        <v>78.2828001647942</v>
      </c>
    </row>
    <row r="49" customFormat="false" ht="17.25" hidden="true" customHeight="true" outlineLevel="0" collapsed="false">
      <c r="A49" s="42" t="s">
        <v>50</v>
      </c>
      <c r="B49" s="30" t="s">
        <v>96</v>
      </c>
      <c r="C49" s="30" t="s">
        <v>28</v>
      </c>
      <c r="D49" s="30" t="s">
        <v>101</v>
      </c>
      <c r="E49" s="30" t="s">
        <v>37</v>
      </c>
      <c r="F49" s="30" t="s">
        <v>15</v>
      </c>
      <c r="G49" s="30" t="s">
        <v>91</v>
      </c>
      <c r="H49" s="31" t="s">
        <v>102</v>
      </c>
      <c r="I49" s="43" t="s">
        <v>103</v>
      </c>
      <c r="J49" s="25" t="s">
        <v>103</v>
      </c>
      <c r="K49" s="27" t="e">
        <f aca="false">J49-I49</f>
        <v>#VALUE!</v>
      </c>
      <c r="L49" s="27" t="e">
        <f aca="false">J49/I49*100</f>
        <v>#VALUE!</v>
      </c>
    </row>
    <row r="50" customFormat="false" ht="29.25" hidden="true" customHeight="true" outlineLevel="0" collapsed="false">
      <c r="A50" s="44" t="s">
        <v>50</v>
      </c>
      <c r="B50" s="44" t="s">
        <v>96</v>
      </c>
      <c r="C50" s="44" t="s">
        <v>28</v>
      </c>
      <c r="D50" s="44" t="s">
        <v>97</v>
      </c>
      <c r="E50" s="44" t="s">
        <v>37</v>
      </c>
      <c r="F50" s="44" t="s">
        <v>15</v>
      </c>
      <c r="G50" s="44" t="s">
        <v>91</v>
      </c>
      <c r="H50" s="45" t="s">
        <v>104</v>
      </c>
      <c r="I50" s="43" t="s">
        <v>103</v>
      </c>
      <c r="J50" s="25" t="s">
        <v>103</v>
      </c>
      <c r="K50" s="27" t="e">
        <f aca="false">J50-I50</f>
        <v>#VALUE!</v>
      </c>
      <c r="L50" s="27" t="e">
        <f aca="false">J50/I50*100</f>
        <v>#VALUE!</v>
      </c>
    </row>
    <row r="51" customFormat="false" ht="39.75" hidden="false" customHeight="true" outlineLevel="0" collapsed="false">
      <c r="A51" s="44" t="s">
        <v>50</v>
      </c>
      <c r="B51" s="44" t="s">
        <v>96</v>
      </c>
      <c r="C51" s="44" t="s">
        <v>28</v>
      </c>
      <c r="D51" s="44" t="s">
        <v>105</v>
      </c>
      <c r="E51" s="44" t="s">
        <v>37</v>
      </c>
      <c r="F51" s="44" t="s">
        <v>15</v>
      </c>
      <c r="G51" s="44" t="s">
        <v>91</v>
      </c>
      <c r="H51" s="37" t="s">
        <v>106</v>
      </c>
      <c r="I51" s="46" t="n">
        <f aca="false">I58+I54+I55+I56+I52+I53+I57</f>
        <v>25050.8</v>
      </c>
      <c r="J51" s="46" t="n">
        <f aca="false">J58+J54+J55+J56+J52+J53+J57</f>
        <v>18522.3</v>
      </c>
      <c r="K51" s="21" t="n">
        <f aca="false">J51-I51</f>
        <v>-6528.5</v>
      </c>
      <c r="L51" s="21" t="n">
        <f aca="false">J51/I51*100</f>
        <v>73.938956041324</v>
      </c>
    </row>
    <row r="52" s="50" customFormat="true" ht="63.75" hidden="false" customHeight="true" outlineLevel="0" collapsed="false">
      <c r="A52" s="47" t="s">
        <v>50</v>
      </c>
      <c r="B52" s="47" t="s">
        <v>96</v>
      </c>
      <c r="C52" s="47" t="s">
        <v>28</v>
      </c>
      <c r="D52" s="47" t="s">
        <v>107</v>
      </c>
      <c r="E52" s="47" t="s">
        <v>37</v>
      </c>
      <c r="F52" s="47" t="s">
        <v>15</v>
      </c>
      <c r="G52" s="47" t="s">
        <v>91</v>
      </c>
      <c r="H52" s="48" t="s">
        <v>108</v>
      </c>
      <c r="I52" s="49" t="n">
        <v>3059.3</v>
      </c>
      <c r="J52" s="49" t="n">
        <v>2088</v>
      </c>
      <c r="K52" s="27" t="n">
        <f aca="false">J52-I52</f>
        <v>-971.3</v>
      </c>
      <c r="L52" s="27" t="n">
        <f aca="false">J52/I52*100</f>
        <v>68.2509070702448</v>
      </c>
    </row>
    <row r="53" s="50" customFormat="true" ht="75" hidden="false" customHeight="true" outlineLevel="0" collapsed="false">
      <c r="A53" s="44" t="s">
        <v>50</v>
      </c>
      <c r="B53" s="40" t="s">
        <v>96</v>
      </c>
      <c r="C53" s="40" t="s">
        <v>28</v>
      </c>
      <c r="D53" s="40" t="s">
        <v>109</v>
      </c>
      <c r="E53" s="40" t="s">
        <v>37</v>
      </c>
      <c r="F53" s="40" t="s">
        <v>110</v>
      </c>
      <c r="G53" s="40" t="s">
        <v>91</v>
      </c>
      <c r="H53" s="48" t="s">
        <v>111</v>
      </c>
      <c r="I53" s="49" t="n">
        <v>5324.2</v>
      </c>
      <c r="J53" s="49" t="n">
        <v>4747.3</v>
      </c>
      <c r="K53" s="27" t="n">
        <f aca="false">J53-I53</f>
        <v>-576.9</v>
      </c>
      <c r="L53" s="27" t="n">
        <f aca="false">J53/I53*100</f>
        <v>89.164569324969</v>
      </c>
    </row>
    <row r="54" s="50" customFormat="true" ht="69.75" hidden="false" customHeight="true" outlineLevel="0" collapsed="false">
      <c r="A54" s="51" t="s">
        <v>50</v>
      </c>
      <c r="B54" s="51" t="s">
        <v>96</v>
      </c>
      <c r="C54" s="51" t="s">
        <v>28</v>
      </c>
      <c r="D54" s="51" t="s">
        <v>109</v>
      </c>
      <c r="E54" s="51" t="s">
        <v>37</v>
      </c>
      <c r="F54" s="51" t="s">
        <v>112</v>
      </c>
      <c r="G54" s="51" t="s">
        <v>91</v>
      </c>
      <c r="H54" s="52" t="s">
        <v>113</v>
      </c>
      <c r="I54" s="53" t="n">
        <v>6596.2</v>
      </c>
      <c r="J54" s="53" t="n">
        <v>4166.1</v>
      </c>
      <c r="K54" s="27" t="n">
        <f aca="false">J54-I54</f>
        <v>-2430.1</v>
      </c>
      <c r="L54" s="27" t="n">
        <f aca="false">J54/I54*100</f>
        <v>63.1590915981929</v>
      </c>
    </row>
    <row r="55" s="50" customFormat="true" ht="57" hidden="false" customHeight="true" outlineLevel="0" collapsed="false">
      <c r="A55" s="51" t="s">
        <v>60</v>
      </c>
      <c r="B55" s="51" t="s">
        <v>96</v>
      </c>
      <c r="C55" s="51" t="s">
        <v>28</v>
      </c>
      <c r="D55" s="51" t="s">
        <v>114</v>
      </c>
      <c r="E55" s="51" t="s">
        <v>37</v>
      </c>
      <c r="F55" s="51" t="s">
        <v>15</v>
      </c>
      <c r="G55" s="51" t="s">
        <v>91</v>
      </c>
      <c r="H55" s="54" t="s">
        <v>115</v>
      </c>
      <c r="I55" s="53" t="n">
        <v>5000</v>
      </c>
      <c r="J55" s="53" t="n">
        <v>5000</v>
      </c>
      <c r="K55" s="27" t="n">
        <f aca="false">J55-I55</f>
        <v>0</v>
      </c>
      <c r="L55" s="27" t="n">
        <f aca="false">J55/I55*100</f>
        <v>100</v>
      </c>
    </row>
    <row r="56" customFormat="false" ht="66.75" hidden="false" customHeight="true" outlineLevel="0" collapsed="false">
      <c r="A56" s="42" t="s">
        <v>50</v>
      </c>
      <c r="B56" s="30" t="s">
        <v>96</v>
      </c>
      <c r="C56" s="30" t="s">
        <v>28</v>
      </c>
      <c r="D56" s="30" t="s">
        <v>109</v>
      </c>
      <c r="E56" s="30" t="s">
        <v>37</v>
      </c>
      <c r="F56" s="30" t="s">
        <v>116</v>
      </c>
      <c r="G56" s="30" t="s">
        <v>91</v>
      </c>
      <c r="H56" s="55" t="s">
        <v>117</v>
      </c>
      <c r="I56" s="43" t="n">
        <v>2071.1</v>
      </c>
      <c r="J56" s="25" t="n">
        <v>571</v>
      </c>
      <c r="K56" s="27" t="n">
        <f aca="false">J56-I56</f>
        <v>-1500.1</v>
      </c>
      <c r="L56" s="27" t="n">
        <f aca="false">J56/I56*100</f>
        <v>27.5698903964077</v>
      </c>
    </row>
    <row r="57" customFormat="false" ht="37.5" hidden="false" customHeight="true" outlineLevel="0" collapsed="false">
      <c r="A57" s="42" t="s">
        <v>50</v>
      </c>
      <c r="B57" s="30" t="s">
        <v>96</v>
      </c>
      <c r="C57" s="30" t="s">
        <v>28</v>
      </c>
      <c r="D57" s="30" t="s">
        <v>109</v>
      </c>
      <c r="E57" s="30" t="s">
        <v>37</v>
      </c>
      <c r="F57" s="30" t="s">
        <v>118</v>
      </c>
      <c r="G57" s="30" t="s">
        <v>91</v>
      </c>
      <c r="H57" s="52" t="s">
        <v>119</v>
      </c>
      <c r="I57" s="43" t="n">
        <v>1500</v>
      </c>
      <c r="J57" s="25" t="n">
        <v>450</v>
      </c>
      <c r="K57" s="27" t="n">
        <f aca="false">J57-I57</f>
        <v>-1050</v>
      </c>
      <c r="L57" s="27" t="n">
        <f aca="false">J57/I57*100</f>
        <v>30</v>
      </c>
    </row>
    <row r="58" customFormat="false" ht="61.5" hidden="false" customHeight="true" outlineLevel="0" collapsed="false">
      <c r="A58" s="51" t="s">
        <v>50</v>
      </c>
      <c r="B58" s="30" t="s">
        <v>96</v>
      </c>
      <c r="C58" s="30" t="s">
        <v>28</v>
      </c>
      <c r="D58" s="30" t="s">
        <v>109</v>
      </c>
      <c r="E58" s="30" t="s">
        <v>37</v>
      </c>
      <c r="F58" s="30" t="s">
        <v>120</v>
      </c>
      <c r="G58" s="30" t="s">
        <v>91</v>
      </c>
      <c r="H58" s="56" t="s">
        <v>121</v>
      </c>
      <c r="I58" s="43" t="n">
        <v>1500</v>
      </c>
      <c r="J58" s="25" t="n">
        <v>1499.9</v>
      </c>
      <c r="K58" s="27" t="n">
        <f aca="false">J58-I58</f>
        <v>-0.0999999999999091</v>
      </c>
      <c r="L58" s="27" t="n">
        <f aca="false">J58/I58*100</f>
        <v>99.9933333333333</v>
      </c>
    </row>
    <row r="59" customFormat="false" ht="68.25" hidden="false" customHeight="true" outlineLevel="0" collapsed="false">
      <c r="A59" s="57" t="s">
        <v>122</v>
      </c>
      <c r="B59" s="57"/>
      <c r="C59" s="57"/>
      <c r="D59" s="57"/>
      <c r="E59" s="57"/>
      <c r="F59" s="57"/>
      <c r="G59" s="57"/>
      <c r="H59" s="57"/>
      <c r="I59" s="46" t="n">
        <f aca="false">SUM(I62:I83)</f>
        <v>60300.2</v>
      </c>
      <c r="J59" s="46" t="n">
        <f aca="false">SUM(J60:J83)</f>
        <v>42590.7</v>
      </c>
      <c r="K59" s="21" t="n">
        <f aca="false">J59-I59</f>
        <v>-17709.5</v>
      </c>
      <c r="L59" s="21" t="n">
        <f aca="false">J59/I59*100</f>
        <v>70.6311090178805</v>
      </c>
    </row>
    <row r="60" customFormat="false" ht="79.5" hidden="true" customHeight="true" outlineLevel="0" collapsed="false">
      <c r="A60" s="58" t="n">
        <v>240</v>
      </c>
      <c r="B60" s="58" t="n">
        <v>2</v>
      </c>
      <c r="C60" s="59" t="s">
        <v>28</v>
      </c>
      <c r="D60" s="58" t="n">
        <v>35120</v>
      </c>
      <c r="E60" s="59" t="s">
        <v>37</v>
      </c>
      <c r="F60" s="59" t="s">
        <v>15</v>
      </c>
      <c r="G60" s="58" t="n">
        <v>150</v>
      </c>
      <c r="H60" s="60" t="s">
        <v>123</v>
      </c>
      <c r="I60" s="61" t="n">
        <v>0</v>
      </c>
      <c r="J60" s="61" t="n">
        <v>0</v>
      </c>
      <c r="K60" s="21" t="n">
        <f aca="false">J60-I60</f>
        <v>0</v>
      </c>
      <c r="L60" s="21" t="e">
        <f aca="false">J60/I60*100</f>
        <v>#DIV/0!</v>
      </c>
    </row>
    <row r="61" customFormat="false" ht="54" hidden="true" customHeight="true" outlineLevel="0" collapsed="false">
      <c r="A61" s="58" t="n">
        <v>240</v>
      </c>
      <c r="B61" s="58" t="n">
        <v>2</v>
      </c>
      <c r="C61" s="59" t="s">
        <v>28</v>
      </c>
      <c r="D61" s="58" t="n">
        <v>35469</v>
      </c>
      <c r="E61" s="59" t="s">
        <v>37</v>
      </c>
      <c r="F61" s="59" t="s">
        <v>15</v>
      </c>
      <c r="G61" s="58" t="n">
        <v>150</v>
      </c>
      <c r="H61" s="62" t="s">
        <v>124</v>
      </c>
      <c r="I61" s="61" t="n">
        <v>0</v>
      </c>
      <c r="J61" s="61" t="n">
        <v>0</v>
      </c>
      <c r="K61" s="27" t="n">
        <f aca="false">J61-I61</f>
        <v>0</v>
      </c>
      <c r="L61" s="27" t="e">
        <f aca="false">J61/I61*100</f>
        <v>#DIV/0!</v>
      </c>
    </row>
    <row r="62" customFormat="false" ht="54" hidden="false" customHeight="true" outlineLevel="0" collapsed="false">
      <c r="A62" s="58" t="n">
        <v>240</v>
      </c>
      <c r="B62" s="58" t="n">
        <v>2</v>
      </c>
      <c r="C62" s="59" t="s">
        <v>28</v>
      </c>
      <c r="D62" s="58" t="n">
        <v>35118</v>
      </c>
      <c r="E62" s="59" t="s">
        <v>37</v>
      </c>
      <c r="F62" s="59" t="s">
        <v>15</v>
      </c>
      <c r="G62" s="58" t="n">
        <v>150</v>
      </c>
      <c r="H62" s="54" t="s">
        <v>125</v>
      </c>
      <c r="I62" s="49" t="n">
        <v>288.1</v>
      </c>
      <c r="J62" s="61" t="n">
        <v>186.6</v>
      </c>
      <c r="K62" s="27" t="n">
        <f aca="false">J62-I62</f>
        <v>-101.5</v>
      </c>
      <c r="L62" s="27" t="n">
        <f aca="false">J62/I62*100</f>
        <v>64.7691773689691</v>
      </c>
    </row>
    <row r="63" customFormat="false" ht="54.75" hidden="false" customHeight="true" outlineLevel="0" collapsed="false">
      <c r="A63" s="58" t="n">
        <v>240</v>
      </c>
      <c r="B63" s="59" t="s">
        <v>96</v>
      </c>
      <c r="C63" s="59" t="s">
        <v>28</v>
      </c>
      <c r="D63" s="59" t="s">
        <v>126</v>
      </c>
      <c r="E63" s="59" t="s">
        <v>37</v>
      </c>
      <c r="F63" s="59" t="s">
        <v>15</v>
      </c>
      <c r="G63" s="59" t="s">
        <v>91</v>
      </c>
      <c r="H63" s="63" t="s">
        <v>127</v>
      </c>
      <c r="I63" s="49" t="n">
        <v>1968.9</v>
      </c>
      <c r="J63" s="49" t="n">
        <v>1464.8</v>
      </c>
      <c r="K63" s="27" t="n">
        <f aca="false">J63-I63</f>
        <v>-504.1</v>
      </c>
      <c r="L63" s="27" t="n">
        <f aca="false">J63/I63*100</f>
        <v>74.3968713494845</v>
      </c>
    </row>
    <row r="64" customFormat="false" ht="68.25" hidden="false" customHeight="true" outlineLevel="0" collapsed="false">
      <c r="A64" s="58" t="n">
        <v>240</v>
      </c>
      <c r="B64" s="59" t="s">
        <v>96</v>
      </c>
      <c r="C64" s="59" t="s">
        <v>28</v>
      </c>
      <c r="D64" s="59" t="s">
        <v>128</v>
      </c>
      <c r="E64" s="59" t="s">
        <v>37</v>
      </c>
      <c r="F64" s="59" t="s">
        <v>129</v>
      </c>
      <c r="G64" s="59" t="s">
        <v>91</v>
      </c>
      <c r="H64" s="48" t="s">
        <v>130</v>
      </c>
      <c r="I64" s="53" t="n">
        <v>31874.1</v>
      </c>
      <c r="J64" s="61" t="n">
        <v>21278.9</v>
      </c>
      <c r="K64" s="27" t="n">
        <f aca="false">J64-I64</f>
        <v>-10595.2</v>
      </c>
      <c r="L64" s="27" t="n">
        <f aca="false">J64/I64*100</f>
        <v>66.7592182994971</v>
      </c>
    </row>
    <row r="65" customFormat="false" ht="72" hidden="false" customHeight="true" outlineLevel="0" collapsed="false">
      <c r="A65" s="58" t="n">
        <v>240</v>
      </c>
      <c r="B65" s="59" t="s">
        <v>96</v>
      </c>
      <c r="C65" s="59" t="s">
        <v>28</v>
      </c>
      <c r="D65" s="59" t="s">
        <v>128</v>
      </c>
      <c r="E65" s="59" t="s">
        <v>37</v>
      </c>
      <c r="F65" s="59" t="s">
        <v>131</v>
      </c>
      <c r="G65" s="59" t="s">
        <v>91</v>
      </c>
      <c r="H65" s="48" t="s">
        <v>132</v>
      </c>
      <c r="I65" s="53" t="n">
        <v>394</v>
      </c>
      <c r="J65" s="49" t="n">
        <v>244.5</v>
      </c>
      <c r="K65" s="27" t="n">
        <f aca="false">J65-I65</f>
        <v>-149.5</v>
      </c>
      <c r="L65" s="27" t="n">
        <f aca="false">J65/I65*100</f>
        <v>62.0558375634518</v>
      </c>
    </row>
    <row r="66" customFormat="false" ht="117.75" hidden="false" customHeight="true" outlineLevel="0" collapsed="false">
      <c r="A66" s="51" t="s">
        <v>50</v>
      </c>
      <c r="B66" s="51" t="s">
        <v>96</v>
      </c>
      <c r="C66" s="51" t="s">
        <v>28</v>
      </c>
      <c r="D66" s="59" t="s">
        <v>128</v>
      </c>
      <c r="E66" s="51" t="s">
        <v>37</v>
      </c>
      <c r="F66" s="51" t="s">
        <v>133</v>
      </c>
      <c r="G66" s="51" t="s">
        <v>91</v>
      </c>
      <c r="H66" s="48" t="s">
        <v>134</v>
      </c>
      <c r="I66" s="53" t="n">
        <v>394</v>
      </c>
      <c r="J66" s="53" t="n">
        <v>250.8</v>
      </c>
      <c r="K66" s="27" t="n">
        <f aca="false">J66-I66</f>
        <v>-143.2</v>
      </c>
      <c r="L66" s="27" t="n">
        <f aca="false">J66/I66*100</f>
        <v>63.6548223350254</v>
      </c>
    </row>
    <row r="67" customFormat="false" ht="111" hidden="false" customHeight="true" outlineLevel="0" collapsed="false">
      <c r="A67" s="51" t="s">
        <v>50</v>
      </c>
      <c r="B67" s="51" t="s">
        <v>96</v>
      </c>
      <c r="C67" s="51" t="s">
        <v>28</v>
      </c>
      <c r="D67" s="59" t="s">
        <v>128</v>
      </c>
      <c r="E67" s="51" t="s">
        <v>37</v>
      </c>
      <c r="F67" s="51" t="s">
        <v>135</v>
      </c>
      <c r="G67" s="51" t="s">
        <v>91</v>
      </c>
      <c r="H67" s="48" t="s">
        <v>136</v>
      </c>
      <c r="I67" s="53" t="n">
        <v>394</v>
      </c>
      <c r="J67" s="25" t="n">
        <v>224.2</v>
      </c>
      <c r="K67" s="27" t="n">
        <f aca="false">J67-I67</f>
        <v>-169.8</v>
      </c>
      <c r="L67" s="27" t="n">
        <f aca="false">J67/I67*100</f>
        <v>56.9035532994924</v>
      </c>
    </row>
    <row r="68" customFormat="false" ht="70.5" hidden="false" customHeight="true" outlineLevel="0" collapsed="false">
      <c r="A68" s="51" t="s">
        <v>50</v>
      </c>
      <c r="B68" s="51" t="s">
        <v>96</v>
      </c>
      <c r="C68" s="51" t="s">
        <v>28</v>
      </c>
      <c r="D68" s="59" t="s">
        <v>128</v>
      </c>
      <c r="E68" s="51" t="s">
        <v>37</v>
      </c>
      <c r="F68" s="51" t="s">
        <v>137</v>
      </c>
      <c r="G68" s="51" t="s">
        <v>91</v>
      </c>
      <c r="H68" s="48" t="s">
        <v>138</v>
      </c>
      <c r="I68" s="53" t="n">
        <v>394</v>
      </c>
      <c r="J68" s="25" t="n">
        <v>229.1</v>
      </c>
      <c r="K68" s="27" t="n">
        <f aca="false">J68-I68</f>
        <v>-164.9</v>
      </c>
      <c r="L68" s="27" t="n">
        <f aca="false">J68/I68*100</f>
        <v>58.1472081218274</v>
      </c>
    </row>
    <row r="69" customFormat="false" ht="45.75" hidden="false" customHeight="true" outlineLevel="0" collapsed="false">
      <c r="A69" s="51" t="s">
        <v>50</v>
      </c>
      <c r="B69" s="51" t="s">
        <v>96</v>
      </c>
      <c r="C69" s="51" t="s">
        <v>28</v>
      </c>
      <c r="D69" s="59" t="s">
        <v>139</v>
      </c>
      <c r="E69" s="51" t="s">
        <v>37</v>
      </c>
      <c r="F69" s="51" t="s">
        <v>15</v>
      </c>
      <c r="G69" s="51" t="s">
        <v>91</v>
      </c>
      <c r="H69" s="48" t="s">
        <v>140</v>
      </c>
      <c r="I69" s="53" t="n">
        <v>0.6</v>
      </c>
      <c r="J69" s="25" t="n">
        <v>0</v>
      </c>
      <c r="K69" s="27" t="n">
        <f aca="false">J69-I69</f>
        <v>-0.6</v>
      </c>
      <c r="L69" s="27" t="n">
        <f aca="false">J69/I69*100</f>
        <v>0</v>
      </c>
    </row>
    <row r="70" customFormat="false" ht="162.75" hidden="false" customHeight="true" outlineLevel="0" collapsed="false">
      <c r="A70" s="51" t="s">
        <v>50</v>
      </c>
      <c r="B70" s="51" t="s">
        <v>96</v>
      </c>
      <c r="C70" s="51" t="s">
        <v>28</v>
      </c>
      <c r="D70" s="59" t="s">
        <v>128</v>
      </c>
      <c r="E70" s="51" t="s">
        <v>37</v>
      </c>
      <c r="F70" s="51" t="s">
        <v>141</v>
      </c>
      <c r="G70" s="51" t="s">
        <v>91</v>
      </c>
      <c r="H70" s="48" t="s">
        <v>142</v>
      </c>
      <c r="I70" s="53" t="n">
        <v>60.3</v>
      </c>
      <c r="J70" s="25" t="n">
        <v>31</v>
      </c>
      <c r="K70" s="27" t="n">
        <f aca="false">J70-I70</f>
        <v>-29.3</v>
      </c>
      <c r="L70" s="27" t="n">
        <f aca="false">J70/I70*100</f>
        <v>51.4096185737977</v>
      </c>
    </row>
    <row r="71" customFormat="false" ht="118.5" hidden="false" customHeight="true" outlineLevel="0" collapsed="false">
      <c r="A71" s="51" t="s">
        <v>50</v>
      </c>
      <c r="B71" s="51" t="s">
        <v>96</v>
      </c>
      <c r="C71" s="51" t="s">
        <v>28</v>
      </c>
      <c r="D71" s="59" t="s">
        <v>128</v>
      </c>
      <c r="E71" s="51" t="s">
        <v>37</v>
      </c>
      <c r="F71" s="51" t="s">
        <v>143</v>
      </c>
      <c r="G71" s="51" t="s">
        <v>91</v>
      </c>
      <c r="H71" s="48" t="s">
        <v>144</v>
      </c>
      <c r="I71" s="53" t="n">
        <v>1369.7</v>
      </c>
      <c r="J71" s="25" t="n">
        <v>1065</v>
      </c>
      <c r="K71" s="27" t="n">
        <f aca="false">J71-I71</f>
        <v>-304.7</v>
      </c>
      <c r="L71" s="27" t="n">
        <f aca="false">J71/I71*100</f>
        <v>77.754252756078</v>
      </c>
    </row>
    <row r="72" customFormat="false" ht="39.75" hidden="true" customHeight="true" outlineLevel="0" collapsed="false">
      <c r="A72" s="51" t="s">
        <v>50</v>
      </c>
      <c r="B72" s="51" t="s">
        <v>96</v>
      </c>
      <c r="C72" s="51" t="s">
        <v>28</v>
      </c>
      <c r="D72" s="59" t="s">
        <v>128</v>
      </c>
      <c r="E72" s="51" t="s">
        <v>37</v>
      </c>
      <c r="F72" s="51" t="s">
        <v>145</v>
      </c>
      <c r="G72" s="51" t="s">
        <v>91</v>
      </c>
      <c r="H72" s="48" t="s">
        <v>146</v>
      </c>
      <c r="I72" s="53" t="s">
        <v>103</v>
      </c>
      <c r="J72" s="25" t="s">
        <v>103</v>
      </c>
      <c r="K72" s="27" t="e">
        <f aca="false">J72-I72</f>
        <v>#VALUE!</v>
      </c>
      <c r="L72" s="27" t="e">
        <f aca="false">J72/I72*100</f>
        <v>#VALUE!</v>
      </c>
    </row>
    <row r="73" customFormat="false" ht="72" hidden="false" customHeight="true" outlineLevel="0" collapsed="false">
      <c r="A73" s="51" t="s">
        <v>50</v>
      </c>
      <c r="B73" s="51" t="s">
        <v>96</v>
      </c>
      <c r="C73" s="51" t="s">
        <v>28</v>
      </c>
      <c r="D73" s="59" t="s">
        <v>128</v>
      </c>
      <c r="E73" s="51" t="s">
        <v>37</v>
      </c>
      <c r="F73" s="51" t="s">
        <v>147</v>
      </c>
      <c r="G73" s="51" t="s">
        <v>91</v>
      </c>
      <c r="H73" s="48" t="s">
        <v>148</v>
      </c>
      <c r="I73" s="53" t="n">
        <v>838.1</v>
      </c>
      <c r="J73" s="53" t="n">
        <v>378.7</v>
      </c>
      <c r="K73" s="27" t="n">
        <f aca="false">J73-I73</f>
        <v>-459.4</v>
      </c>
      <c r="L73" s="27" t="n">
        <f aca="false">J73/I73*100</f>
        <v>45.18553871853</v>
      </c>
    </row>
    <row r="74" customFormat="false" ht="127.5" hidden="false" customHeight="true" outlineLevel="0" collapsed="false">
      <c r="A74" s="51" t="s">
        <v>50</v>
      </c>
      <c r="B74" s="51" t="s">
        <v>96</v>
      </c>
      <c r="C74" s="51" t="s">
        <v>28</v>
      </c>
      <c r="D74" s="59" t="s">
        <v>128</v>
      </c>
      <c r="E74" s="51" t="s">
        <v>37</v>
      </c>
      <c r="F74" s="51" t="s">
        <v>149</v>
      </c>
      <c r="G74" s="51" t="s">
        <v>91</v>
      </c>
      <c r="H74" s="48" t="s">
        <v>150</v>
      </c>
      <c r="I74" s="53" t="n">
        <v>759.9</v>
      </c>
      <c r="J74" s="25" t="n">
        <v>502.7</v>
      </c>
      <c r="K74" s="27" t="n">
        <f aca="false">J74-I74</f>
        <v>-257.2</v>
      </c>
      <c r="L74" s="27" t="n">
        <f aca="false">J74/I74*100</f>
        <v>66.1534412422687</v>
      </c>
    </row>
    <row r="75" customFormat="false" ht="130.5" hidden="false" customHeight="true" outlineLevel="0" collapsed="false">
      <c r="A75" s="51" t="s">
        <v>50</v>
      </c>
      <c r="B75" s="51" t="s">
        <v>96</v>
      </c>
      <c r="C75" s="51" t="s">
        <v>28</v>
      </c>
      <c r="D75" s="59" t="s">
        <v>128</v>
      </c>
      <c r="E75" s="51" t="s">
        <v>37</v>
      </c>
      <c r="F75" s="51" t="s">
        <v>151</v>
      </c>
      <c r="G75" s="51" t="s">
        <v>91</v>
      </c>
      <c r="H75" s="48" t="s">
        <v>152</v>
      </c>
      <c r="I75" s="53" t="n">
        <v>289.4</v>
      </c>
      <c r="J75" s="25" t="n">
        <v>224.1</v>
      </c>
      <c r="K75" s="27" t="n">
        <f aca="false">J75-I75</f>
        <v>-65.3</v>
      </c>
      <c r="L75" s="27" t="n">
        <f aca="false">J75/I75*100</f>
        <v>77.4360746371804</v>
      </c>
    </row>
    <row r="76" customFormat="false" ht="99" hidden="true" customHeight="true" outlineLevel="0" collapsed="false">
      <c r="A76" s="51" t="s">
        <v>50</v>
      </c>
      <c r="B76" s="51" t="s">
        <v>96</v>
      </c>
      <c r="C76" s="51" t="s">
        <v>28</v>
      </c>
      <c r="D76" s="59" t="s">
        <v>128</v>
      </c>
      <c r="E76" s="51" t="s">
        <v>37</v>
      </c>
      <c r="F76" s="51" t="s">
        <v>143</v>
      </c>
      <c r="G76" s="51" t="s">
        <v>153</v>
      </c>
      <c r="H76" s="48"/>
      <c r="I76" s="53" t="n">
        <v>0</v>
      </c>
      <c r="J76" s="25" t="n">
        <v>0</v>
      </c>
      <c r="K76" s="27" t="n">
        <f aca="false">J76-I76</f>
        <v>0</v>
      </c>
      <c r="L76" s="27" t="e">
        <f aca="false">J76/I76*100</f>
        <v>#DIV/0!</v>
      </c>
    </row>
    <row r="77" customFormat="false" ht="214.5" hidden="false" customHeight="true" outlineLevel="0" collapsed="false">
      <c r="A77" s="51" t="s">
        <v>50</v>
      </c>
      <c r="B77" s="51" t="s">
        <v>96</v>
      </c>
      <c r="C77" s="51" t="s">
        <v>28</v>
      </c>
      <c r="D77" s="59" t="s">
        <v>128</v>
      </c>
      <c r="E77" s="51" t="s">
        <v>37</v>
      </c>
      <c r="F77" s="51" t="s">
        <v>154</v>
      </c>
      <c r="G77" s="51" t="s">
        <v>91</v>
      </c>
      <c r="H77" s="48" t="s">
        <v>155</v>
      </c>
      <c r="I77" s="53" t="n">
        <v>62.9</v>
      </c>
      <c r="J77" s="25" t="n">
        <v>38.6</v>
      </c>
      <c r="K77" s="27" t="n">
        <f aca="false">J77-I77</f>
        <v>-24.3</v>
      </c>
      <c r="L77" s="27" t="n">
        <f aca="false">J77/I77*100</f>
        <v>61.3672496025437</v>
      </c>
    </row>
    <row r="78" customFormat="false" ht="195.75" hidden="true" customHeight="true" outlineLevel="0" collapsed="false">
      <c r="A78" s="64"/>
      <c r="B78" s="64"/>
      <c r="C78" s="64"/>
      <c r="D78" s="59" t="s">
        <v>128</v>
      </c>
      <c r="E78" s="64"/>
      <c r="F78" s="64"/>
      <c r="G78" s="64"/>
      <c r="H78" s="48" t="s">
        <v>156</v>
      </c>
      <c r="I78" s="65" t="n">
        <f aca="false">I79+I80</f>
        <v>0</v>
      </c>
      <c r="J78" s="25"/>
      <c r="K78" s="27" t="n">
        <f aca="false">J78-I78</f>
        <v>0</v>
      </c>
      <c r="L78" s="27" t="e">
        <f aca="false">J78/I78*100</f>
        <v>#DIV/0!</v>
      </c>
    </row>
    <row r="79" customFormat="false" ht="138" hidden="true" customHeight="true" outlineLevel="0" collapsed="false">
      <c r="A79" s="51" t="s">
        <v>50</v>
      </c>
      <c r="B79" s="51" t="s">
        <v>96</v>
      </c>
      <c r="C79" s="51" t="s">
        <v>28</v>
      </c>
      <c r="D79" s="59" t="s">
        <v>128</v>
      </c>
      <c r="E79" s="51" t="s">
        <v>37</v>
      </c>
      <c r="F79" s="51" t="s">
        <v>15</v>
      </c>
      <c r="G79" s="51" t="s">
        <v>153</v>
      </c>
      <c r="H79" s="48" t="s">
        <v>157</v>
      </c>
      <c r="I79" s="49" t="n">
        <v>0</v>
      </c>
      <c r="J79" s="25"/>
      <c r="K79" s="27" t="n">
        <f aca="false">J79-I79</f>
        <v>0</v>
      </c>
      <c r="L79" s="27" t="e">
        <f aca="false">J79/I79*100</f>
        <v>#DIV/0!</v>
      </c>
    </row>
    <row r="80" customFormat="false" ht="91.5" hidden="true" customHeight="true" outlineLevel="0" collapsed="false">
      <c r="A80" s="51" t="s">
        <v>50</v>
      </c>
      <c r="B80" s="51" t="s">
        <v>96</v>
      </c>
      <c r="C80" s="51" t="s">
        <v>28</v>
      </c>
      <c r="D80" s="59" t="s">
        <v>128</v>
      </c>
      <c r="E80" s="51" t="s">
        <v>37</v>
      </c>
      <c r="F80" s="51" t="s">
        <v>141</v>
      </c>
      <c r="G80" s="51" t="s">
        <v>153</v>
      </c>
      <c r="H80" s="66"/>
      <c r="I80" s="53" t="n">
        <v>0</v>
      </c>
      <c r="J80" s="25"/>
      <c r="K80" s="27" t="n">
        <f aca="false">J80-I80</f>
        <v>0</v>
      </c>
      <c r="L80" s="27" t="e">
        <f aca="false">J80/I80*100</f>
        <v>#DIV/0!</v>
      </c>
    </row>
    <row r="81" customFormat="false" ht="72.75" hidden="false" customHeight="true" outlineLevel="0" collapsed="false">
      <c r="A81" s="51" t="s">
        <v>50</v>
      </c>
      <c r="B81" s="51" t="s">
        <v>96</v>
      </c>
      <c r="C81" s="51" t="s">
        <v>28</v>
      </c>
      <c r="D81" s="59" t="s">
        <v>128</v>
      </c>
      <c r="E81" s="51" t="s">
        <v>37</v>
      </c>
      <c r="F81" s="51" t="s">
        <v>158</v>
      </c>
      <c r="G81" s="51" t="s">
        <v>91</v>
      </c>
      <c r="H81" s="48" t="s">
        <v>159</v>
      </c>
      <c r="I81" s="53" t="n">
        <v>20782.7</v>
      </c>
      <c r="J81" s="25" t="n">
        <v>16434.8</v>
      </c>
      <c r="K81" s="27" t="n">
        <f aca="false">J81-I81</f>
        <v>-4347.9</v>
      </c>
      <c r="L81" s="27" t="n">
        <f aca="false">J81/I81*100</f>
        <v>79.0792341707285</v>
      </c>
    </row>
    <row r="82" customFormat="false" ht="162" hidden="false" customHeight="true" outlineLevel="0" collapsed="false">
      <c r="A82" s="51" t="s">
        <v>50</v>
      </c>
      <c r="B82" s="51" t="s">
        <v>96</v>
      </c>
      <c r="C82" s="51" t="s">
        <v>28</v>
      </c>
      <c r="D82" s="59" t="s">
        <v>128</v>
      </c>
      <c r="E82" s="51" t="s">
        <v>37</v>
      </c>
      <c r="F82" s="51" t="s">
        <v>160</v>
      </c>
      <c r="G82" s="51" t="s">
        <v>91</v>
      </c>
      <c r="H82" s="48" t="s">
        <v>161</v>
      </c>
      <c r="I82" s="53" t="n">
        <v>392.1</v>
      </c>
      <c r="J82" s="25" t="n">
        <v>0</v>
      </c>
      <c r="K82" s="27" t="n">
        <f aca="false">J82-I82</f>
        <v>-392.1</v>
      </c>
      <c r="L82" s="27" t="n">
        <f aca="false">J82/I82*100</f>
        <v>0</v>
      </c>
    </row>
    <row r="83" customFormat="false" ht="96" hidden="false" customHeight="true" outlineLevel="0" collapsed="false">
      <c r="A83" s="51" t="s">
        <v>50</v>
      </c>
      <c r="B83" s="51" t="s">
        <v>96</v>
      </c>
      <c r="C83" s="51" t="s">
        <v>28</v>
      </c>
      <c r="D83" s="59" t="s">
        <v>128</v>
      </c>
      <c r="E83" s="51" t="s">
        <v>37</v>
      </c>
      <c r="F83" s="51" t="s">
        <v>162</v>
      </c>
      <c r="G83" s="51" t="s">
        <v>91</v>
      </c>
      <c r="H83" s="48" t="s">
        <v>163</v>
      </c>
      <c r="I83" s="53" t="n">
        <v>37.4</v>
      </c>
      <c r="J83" s="25" t="n">
        <v>36.9</v>
      </c>
      <c r="K83" s="27" t="n">
        <f aca="false">J83-I83</f>
        <v>-0.5</v>
      </c>
      <c r="L83" s="27" t="n">
        <f aca="false">J83/I83*100</f>
        <v>98.6631016042781</v>
      </c>
    </row>
    <row r="84" customFormat="false" ht="45" hidden="true" customHeight="false" outlineLevel="0" collapsed="false">
      <c r="A84" s="51" t="s">
        <v>50</v>
      </c>
      <c r="B84" s="51" t="s">
        <v>96</v>
      </c>
      <c r="C84" s="51" t="s">
        <v>28</v>
      </c>
      <c r="D84" s="59" t="s">
        <v>128</v>
      </c>
      <c r="E84" s="51" t="s">
        <v>37</v>
      </c>
      <c r="F84" s="51" t="s">
        <v>164</v>
      </c>
      <c r="G84" s="51" t="s">
        <v>91</v>
      </c>
      <c r="H84" s="48" t="s">
        <v>157</v>
      </c>
      <c r="I84" s="53" t="n">
        <v>0</v>
      </c>
      <c r="J84" s="25" t="n">
        <v>0</v>
      </c>
      <c r="K84" s="21" t="n">
        <f aca="false">J84-I84</f>
        <v>0</v>
      </c>
      <c r="L84" s="21" t="e">
        <f aca="false">J84/I84*100</f>
        <v>#DIV/0!</v>
      </c>
    </row>
    <row r="85" customFormat="false" ht="18" hidden="true" customHeight="false" outlineLevel="0" collapsed="false">
      <c r="A85" s="51" t="s">
        <v>50</v>
      </c>
      <c r="B85" s="51" t="s">
        <v>96</v>
      </c>
      <c r="C85" s="51" t="s">
        <v>28</v>
      </c>
      <c r="D85" s="51" t="s">
        <v>165</v>
      </c>
      <c r="E85" s="51" t="s">
        <v>37</v>
      </c>
      <c r="F85" s="51" t="s">
        <v>15</v>
      </c>
      <c r="G85" s="51" t="s">
        <v>153</v>
      </c>
      <c r="H85" s="66"/>
      <c r="I85" s="53"/>
      <c r="J85" s="25" t="n">
        <v>0</v>
      </c>
      <c r="K85" s="21" t="n">
        <f aca="false">J85-I85</f>
        <v>0</v>
      </c>
      <c r="L85" s="21" t="e">
        <f aca="false">J85/I85*100</f>
        <v>#DIV/0!</v>
      </c>
    </row>
    <row r="86" customFormat="false" ht="18" hidden="false" customHeight="true" outlineLevel="0" collapsed="false">
      <c r="A86" s="58" t="s">
        <v>166</v>
      </c>
      <c r="B86" s="58"/>
      <c r="C86" s="58"/>
      <c r="D86" s="58"/>
      <c r="E86" s="58"/>
      <c r="F86" s="58"/>
      <c r="G86" s="58"/>
      <c r="H86" s="58"/>
      <c r="I86" s="65" t="n">
        <f aca="false">SUM(I87:I96)</f>
        <v>76171.9</v>
      </c>
      <c r="J86" s="65" t="n">
        <f aca="false">SUM(J87:J96)</f>
        <v>51362.9</v>
      </c>
      <c r="K86" s="21" t="n">
        <f aca="false">J86-I86</f>
        <v>-24809</v>
      </c>
      <c r="L86" s="21" t="n">
        <f aca="false">J86/I86*100</f>
        <v>67.430246586996</v>
      </c>
    </row>
    <row r="87" customFormat="false" ht="81" hidden="false" customHeight="true" outlineLevel="0" collapsed="false">
      <c r="A87" s="58" t="n">
        <v>240</v>
      </c>
      <c r="B87" s="58" t="n">
        <v>2</v>
      </c>
      <c r="C87" s="47" t="s">
        <v>28</v>
      </c>
      <c r="D87" s="58" t="n">
        <v>49999</v>
      </c>
      <c r="E87" s="47" t="s">
        <v>37</v>
      </c>
      <c r="F87" s="47" t="s">
        <v>167</v>
      </c>
      <c r="G87" s="58" t="n">
        <v>150</v>
      </c>
      <c r="H87" s="48" t="s">
        <v>168</v>
      </c>
      <c r="I87" s="49" t="n">
        <v>158.6</v>
      </c>
      <c r="J87" s="49" t="n">
        <v>0</v>
      </c>
      <c r="K87" s="27" t="n">
        <f aca="false">J87-I87</f>
        <v>-158.6</v>
      </c>
      <c r="L87" s="27" t="n">
        <f aca="false">J87/I87*100</f>
        <v>0</v>
      </c>
    </row>
    <row r="88" customFormat="false" ht="81" hidden="false" customHeight="true" outlineLevel="0" collapsed="false">
      <c r="A88" s="58" t="n">
        <v>240</v>
      </c>
      <c r="B88" s="58" t="n">
        <v>2</v>
      </c>
      <c r="C88" s="47" t="s">
        <v>28</v>
      </c>
      <c r="D88" s="58" t="n">
        <v>49999</v>
      </c>
      <c r="E88" s="47" t="s">
        <v>37</v>
      </c>
      <c r="F88" s="47" t="s">
        <v>169</v>
      </c>
      <c r="G88" s="58" t="n">
        <v>150</v>
      </c>
      <c r="H88" s="48" t="s">
        <v>170</v>
      </c>
      <c r="I88" s="49" t="n">
        <v>103</v>
      </c>
      <c r="J88" s="49" t="n">
        <v>0</v>
      </c>
      <c r="K88" s="27" t="n">
        <f aca="false">J88-I88</f>
        <v>-103</v>
      </c>
      <c r="L88" s="27" t="n">
        <f aca="false">J88/I88*100</f>
        <v>0</v>
      </c>
    </row>
    <row r="89" customFormat="false" ht="53.25" hidden="false" customHeight="true" outlineLevel="0" collapsed="false">
      <c r="A89" s="58" t="n">
        <v>240</v>
      </c>
      <c r="B89" s="58" t="n">
        <v>2</v>
      </c>
      <c r="C89" s="47" t="s">
        <v>28</v>
      </c>
      <c r="D89" s="58" t="n">
        <v>49999</v>
      </c>
      <c r="E89" s="47" t="s">
        <v>37</v>
      </c>
      <c r="F89" s="47" t="s">
        <v>171</v>
      </c>
      <c r="G89" s="58" t="n">
        <v>150</v>
      </c>
      <c r="H89" s="48" t="s">
        <v>172</v>
      </c>
      <c r="I89" s="49" t="n">
        <v>3000</v>
      </c>
      <c r="J89" s="49" t="n">
        <v>354.1</v>
      </c>
      <c r="K89" s="27" t="n">
        <f aca="false">J89-I89</f>
        <v>-2645.9</v>
      </c>
      <c r="L89" s="27" t="n">
        <f aca="false">J89/I89*100</f>
        <v>11.8033333333333</v>
      </c>
    </row>
    <row r="90" customFormat="false" ht="90" hidden="false" customHeight="false" outlineLevel="0" collapsed="false">
      <c r="A90" s="57" t="n">
        <v>240</v>
      </c>
      <c r="B90" s="57" t="n">
        <v>2</v>
      </c>
      <c r="C90" s="67" t="s">
        <v>28</v>
      </c>
      <c r="D90" s="57" t="n">
        <v>49999</v>
      </c>
      <c r="E90" s="67" t="s">
        <v>37</v>
      </c>
      <c r="F90" s="67" t="s">
        <v>173</v>
      </c>
      <c r="G90" s="57" t="n">
        <v>150</v>
      </c>
      <c r="H90" s="68" t="s">
        <v>174</v>
      </c>
      <c r="I90" s="53" t="n">
        <v>100</v>
      </c>
      <c r="J90" s="25" t="n">
        <v>100</v>
      </c>
      <c r="K90" s="27" t="n">
        <f aca="false">J90-I90</f>
        <v>0</v>
      </c>
      <c r="L90" s="27" t="n">
        <f aca="false">J90/I90*100</f>
        <v>100</v>
      </c>
    </row>
    <row r="91" customFormat="false" ht="75" hidden="false" customHeight="false" outlineLevel="0" collapsed="false">
      <c r="A91" s="57" t="n">
        <v>240</v>
      </c>
      <c r="B91" s="57" t="n">
        <v>2</v>
      </c>
      <c r="C91" s="67" t="s">
        <v>28</v>
      </c>
      <c r="D91" s="57" t="n">
        <v>49999</v>
      </c>
      <c r="E91" s="67" t="s">
        <v>37</v>
      </c>
      <c r="F91" s="67" t="s">
        <v>173</v>
      </c>
      <c r="G91" s="57" t="n">
        <v>150</v>
      </c>
      <c r="H91" s="68" t="s">
        <v>175</v>
      </c>
      <c r="I91" s="53" t="n">
        <v>210</v>
      </c>
      <c r="J91" s="25" t="n">
        <v>210</v>
      </c>
      <c r="K91" s="27" t="n">
        <v>0</v>
      </c>
      <c r="L91" s="27" t="n">
        <f aca="false">J91/I91*100</f>
        <v>100</v>
      </c>
    </row>
    <row r="92" customFormat="false" ht="63" hidden="false" customHeight="true" outlineLevel="0" collapsed="false">
      <c r="A92" s="67" t="s">
        <v>50</v>
      </c>
      <c r="B92" s="67" t="s">
        <v>96</v>
      </c>
      <c r="C92" s="67" t="s">
        <v>28</v>
      </c>
      <c r="D92" s="67" t="s">
        <v>176</v>
      </c>
      <c r="E92" s="67" t="s">
        <v>37</v>
      </c>
      <c r="F92" s="67" t="s">
        <v>145</v>
      </c>
      <c r="G92" s="67" t="s">
        <v>91</v>
      </c>
      <c r="H92" s="68" t="s">
        <v>177</v>
      </c>
      <c r="I92" s="53" t="n">
        <v>750.8</v>
      </c>
      <c r="J92" s="25" t="n">
        <v>307</v>
      </c>
      <c r="K92" s="27" t="n">
        <f aca="false">J92-I92</f>
        <v>-443.8</v>
      </c>
      <c r="L92" s="27" t="n">
        <f aca="false">J92/I92*100</f>
        <v>40.8897176345232</v>
      </c>
    </row>
    <row r="93" customFormat="false" ht="63" hidden="false" customHeight="true" outlineLevel="0" collapsed="false">
      <c r="A93" s="67" t="s">
        <v>50</v>
      </c>
      <c r="B93" s="67" t="s">
        <v>96</v>
      </c>
      <c r="C93" s="67" t="s">
        <v>28</v>
      </c>
      <c r="D93" s="67" t="s">
        <v>176</v>
      </c>
      <c r="E93" s="67" t="s">
        <v>37</v>
      </c>
      <c r="F93" s="67" t="s">
        <v>178</v>
      </c>
      <c r="G93" s="67" t="s">
        <v>91</v>
      </c>
      <c r="H93" s="69" t="s">
        <v>179</v>
      </c>
      <c r="I93" s="53" t="n">
        <v>1224</v>
      </c>
      <c r="J93" s="25" t="n">
        <v>840.2</v>
      </c>
      <c r="K93" s="27" t="n">
        <f aca="false">J93-I93</f>
        <v>-383.8</v>
      </c>
      <c r="L93" s="27" t="n">
        <f aca="false">J93/I93*100</f>
        <v>68.6437908496732</v>
      </c>
    </row>
    <row r="94" customFormat="false" ht="96" hidden="false" customHeight="true" outlineLevel="0" collapsed="false">
      <c r="A94" s="67" t="s">
        <v>50</v>
      </c>
      <c r="B94" s="67" t="s">
        <v>96</v>
      </c>
      <c r="C94" s="67" t="s">
        <v>28</v>
      </c>
      <c r="D94" s="67" t="s">
        <v>180</v>
      </c>
      <c r="E94" s="67" t="s">
        <v>37</v>
      </c>
      <c r="F94" s="67" t="s">
        <v>15</v>
      </c>
      <c r="G94" s="67" t="s">
        <v>91</v>
      </c>
      <c r="H94" s="69" t="s">
        <v>181</v>
      </c>
      <c r="I94" s="53" t="n">
        <v>70000</v>
      </c>
      <c r="J94" s="25" t="n">
        <v>49000</v>
      </c>
      <c r="K94" s="27" t="n">
        <f aca="false">J94-I94</f>
        <v>-21000</v>
      </c>
      <c r="L94" s="27" t="n">
        <f aca="false">J94/I94*100</f>
        <v>70</v>
      </c>
    </row>
    <row r="95" customFormat="false" ht="96" hidden="false" customHeight="true" outlineLevel="0" collapsed="false">
      <c r="A95" s="67" t="s">
        <v>50</v>
      </c>
      <c r="B95" s="67" t="s">
        <v>96</v>
      </c>
      <c r="C95" s="67" t="s">
        <v>28</v>
      </c>
      <c r="D95" s="67" t="s">
        <v>176</v>
      </c>
      <c r="E95" s="67" t="s">
        <v>37</v>
      </c>
      <c r="F95" s="67" t="s">
        <v>182</v>
      </c>
      <c r="G95" s="67" t="s">
        <v>91</v>
      </c>
      <c r="H95" s="69" t="s">
        <v>183</v>
      </c>
      <c r="I95" s="53" t="n">
        <v>370</v>
      </c>
      <c r="J95" s="25" t="n">
        <v>360</v>
      </c>
      <c r="K95" s="27" t="n">
        <f aca="false">J95-I95</f>
        <v>-10</v>
      </c>
      <c r="L95" s="27" t="n">
        <f aca="false">J95/I95*100</f>
        <v>97.2972972972973</v>
      </c>
    </row>
    <row r="96" customFormat="false" ht="109.5" hidden="false" customHeight="true" outlineLevel="0" collapsed="false">
      <c r="A96" s="67" t="s">
        <v>50</v>
      </c>
      <c r="B96" s="67" t="s">
        <v>96</v>
      </c>
      <c r="C96" s="67" t="s">
        <v>28</v>
      </c>
      <c r="D96" s="67" t="s">
        <v>184</v>
      </c>
      <c r="E96" s="67" t="s">
        <v>37</v>
      </c>
      <c r="F96" s="67" t="s">
        <v>15</v>
      </c>
      <c r="G96" s="67" t="s">
        <v>91</v>
      </c>
      <c r="H96" s="70" t="s">
        <v>185</v>
      </c>
      <c r="I96" s="53" t="n">
        <v>255.5</v>
      </c>
      <c r="J96" s="25" t="n">
        <v>191.6</v>
      </c>
      <c r="K96" s="27" t="n">
        <f aca="false">J96-I96</f>
        <v>-63.9</v>
      </c>
      <c r="L96" s="27" t="n">
        <f aca="false">J96/I96*100</f>
        <v>74.9902152641879</v>
      </c>
    </row>
    <row r="97" customFormat="false" ht="26.25" hidden="false" customHeight="true" outlineLevel="0" collapsed="false">
      <c r="A97" s="58" t="s">
        <v>186</v>
      </c>
      <c r="B97" s="58"/>
      <c r="C97" s="58"/>
      <c r="D97" s="58"/>
      <c r="E97" s="58"/>
      <c r="F97" s="58"/>
      <c r="G97" s="58"/>
      <c r="H97" s="58"/>
      <c r="I97" s="71" t="n">
        <f aca="false">I98+I99</f>
        <v>-48.3</v>
      </c>
      <c r="J97" s="71" t="n">
        <f aca="false">J98+J99</f>
        <v>-48.3</v>
      </c>
      <c r="K97" s="21" t="n">
        <f aca="false">J97-I97</f>
        <v>0</v>
      </c>
      <c r="L97" s="21" t="n">
        <v>0</v>
      </c>
    </row>
    <row r="98" customFormat="false" ht="63" hidden="false" customHeight="true" outlineLevel="0" collapsed="false">
      <c r="A98" s="67" t="s">
        <v>50</v>
      </c>
      <c r="B98" s="72" t="s">
        <v>96</v>
      </c>
      <c r="C98" s="67" t="s">
        <v>187</v>
      </c>
      <c r="D98" s="67" t="s">
        <v>188</v>
      </c>
      <c r="E98" s="67" t="s">
        <v>37</v>
      </c>
      <c r="F98" s="67" t="s">
        <v>15</v>
      </c>
      <c r="G98" s="67" t="s">
        <v>88</v>
      </c>
      <c r="H98" s="35" t="s">
        <v>189</v>
      </c>
      <c r="I98" s="53" t="n">
        <v>-48.3</v>
      </c>
      <c r="J98" s="53" t="n">
        <v>-48.3</v>
      </c>
      <c r="K98" s="27" t="n">
        <f aca="false">J98-I98</f>
        <v>0</v>
      </c>
      <c r="L98" s="27" t="n">
        <v>0</v>
      </c>
    </row>
    <row r="99" customFormat="false" ht="32.25" hidden="true" customHeight="true" outlineLevel="0" collapsed="false">
      <c r="A99" s="59" t="s">
        <v>50</v>
      </c>
      <c r="B99" s="59" t="s">
        <v>96</v>
      </c>
      <c r="C99" s="59" t="s">
        <v>190</v>
      </c>
      <c r="D99" s="59" t="s">
        <v>191</v>
      </c>
      <c r="E99" s="59" t="s">
        <v>37</v>
      </c>
      <c r="F99" s="59" t="s">
        <v>118</v>
      </c>
      <c r="G99" s="59" t="s">
        <v>91</v>
      </c>
      <c r="H99" s="48" t="s">
        <v>192</v>
      </c>
      <c r="I99" s="43"/>
      <c r="J99" s="25"/>
      <c r="K99" s="21" t="n">
        <f aca="false">J99-I99</f>
        <v>0</v>
      </c>
      <c r="L99" s="21" t="e">
        <f aca="false">J99/I99*100</f>
        <v>#DIV/0!</v>
      </c>
    </row>
    <row r="100" customFormat="false" ht="21" hidden="true" customHeight="true" outlineLevel="0" collapsed="false">
      <c r="A100" s="59" t="s">
        <v>50</v>
      </c>
      <c r="B100" s="59" t="s">
        <v>96</v>
      </c>
      <c r="C100" s="59" t="s">
        <v>187</v>
      </c>
      <c r="D100" s="59" t="s">
        <v>32</v>
      </c>
      <c r="E100" s="59" t="s">
        <v>37</v>
      </c>
      <c r="F100" s="59" t="s">
        <v>15</v>
      </c>
      <c r="G100" s="59" t="s">
        <v>91</v>
      </c>
      <c r="H100" s="73" t="s">
        <v>189</v>
      </c>
      <c r="I100" s="46" t="n">
        <v>0</v>
      </c>
      <c r="J100" s="46" t="n">
        <v>0</v>
      </c>
      <c r="K100" s="21" t="n">
        <f aca="false">J100-I100</f>
        <v>0</v>
      </c>
      <c r="L100" s="21" t="e">
        <f aca="false">J100/I100*100</f>
        <v>#DIV/0!</v>
      </c>
    </row>
    <row r="101" customFormat="false" ht="22.5" hidden="true" customHeight="true" outlineLevel="0" collapsed="false">
      <c r="A101" s="74"/>
      <c r="B101" s="18" t="s">
        <v>193</v>
      </c>
      <c r="C101" s="18"/>
      <c r="D101" s="18"/>
      <c r="E101" s="18"/>
      <c r="F101" s="18"/>
      <c r="G101" s="18"/>
      <c r="H101" s="19"/>
      <c r="I101" s="20" t="n">
        <f aca="false">I45+I97</f>
        <v>224340.9</v>
      </c>
      <c r="J101" s="20" t="n">
        <f aca="false">J45+J97</f>
        <v>161641.1</v>
      </c>
      <c r="K101" s="21" t="n">
        <f aca="false">J101-I101</f>
        <v>-62699.8</v>
      </c>
      <c r="L101" s="21" t="n">
        <f aca="false">J101/I101*100</f>
        <v>72.0515519015926</v>
      </c>
    </row>
    <row r="102" customFormat="false" ht="24" hidden="false" customHeight="true" outlineLevel="0" collapsed="false">
      <c r="A102" s="74"/>
      <c r="B102" s="18" t="s">
        <v>193</v>
      </c>
      <c r="C102" s="18"/>
      <c r="D102" s="18"/>
      <c r="E102" s="18"/>
      <c r="F102" s="18"/>
      <c r="G102" s="18"/>
      <c r="H102" s="19"/>
      <c r="I102" s="20" t="n">
        <f aca="false">I101+I44+I100</f>
        <v>274291.5</v>
      </c>
      <c r="J102" s="20" t="n">
        <f aca="false">J101+J44+J100</f>
        <v>180557.7</v>
      </c>
      <c r="K102" s="21" t="n">
        <f aca="false">J102-I102</f>
        <v>-93733.8</v>
      </c>
      <c r="L102" s="21" t="n">
        <f aca="false">J102/I102*100</f>
        <v>65.8269395879931</v>
      </c>
    </row>
    <row r="103" customFormat="false" ht="18" hidden="false" customHeight="false" outlineLevel="0" collapsed="false">
      <c r="I103" s="75" t="s">
        <v>194</v>
      </c>
    </row>
    <row r="104" customFormat="false" ht="18" hidden="false" customHeight="false" outlineLevel="0" collapsed="false">
      <c r="H104" s="76"/>
      <c r="I104" s="76"/>
      <c r="J104" s="76"/>
      <c r="K104" s="76"/>
      <c r="L104" s="76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8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8" hidden="false" customHeight="false" outlineLevel="0" collapsed="false">
      <c r="A107" s="3"/>
      <c r="B107" s="3"/>
      <c r="C107" s="3"/>
      <c r="D107" s="3"/>
      <c r="E107" s="3"/>
      <c r="F107" s="3"/>
      <c r="G107" s="3"/>
    </row>
  </sheetData>
  <autoFilter ref="B2:G107"/>
  <mergeCells count="21">
    <mergeCell ref="J1:L1"/>
    <mergeCell ref="F2:L2"/>
    <mergeCell ref="F3:L3"/>
    <mergeCell ref="F4:I4"/>
    <mergeCell ref="J4:L4"/>
    <mergeCell ref="A5:L5"/>
    <mergeCell ref="K6:L6"/>
    <mergeCell ref="A7:A8"/>
    <mergeCell ref="B7:G8"/>
    <mergeCell ref="H7:H8"/>
    <mergeCell ref="I7:I8"/>
    <mergeCell ref="J7:J8"/>
    <mergeCell ref="K7:K8"/>
    <mergeCell ref="L7:L8"/>
    <mergeCell ref="B44:G44"/>
    <mergeCell ref="A45:H45"/>
    <mergeCell ref="A46:H46"/>
    <mergeCell ref="A59:H59"/>
    <mergeCell ref="A86:H86"/>
    <mergeCell ref="A97:H97"/>
    <mergeCell ref="H104:L104"/>
  </mergeCells>
  <printOptions headings="false" gridLines="false" gridLinesSet="true" horizontalCentered="true" verticalCentered="false"/>
  <pageMargins left="0.2" right="0.170138888888889" top="0.220138888888889" bottom="0.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8:09:54Z</dcterms:created>
  <dc:creator>Михайлова Анна Вячеславовна</dc:creator>
  <dc:description/>
  <dc:language>en-US</dc:language>
  <cp:lastModifiedBy>Пользователь</cp:lastModifiedBy>
  <cp:lastPrinted>2023-10-26T07:13:15Z</cp:lastPrinted>
  <dcterms:modified xsi:type="dcterms:W3CDTF">2023-10-26T07:13:17Z</dcterms:modified>
  <cp:revision>0</cp:revision>
  <dc:subject/>
  <dc:title/>
</cp:coreProperties>
</file>